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definedNames>
    <definedName function="false" hidden="false" localSheetId="0" name="_xlnm.Print_Area" vbProcedure="false">Foglio3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4">
  <si>
    <r>
      <rPr>
        <b val="true"/>
        <sz val="10"/>
        <color rgb="FF993300"/>
        <rFont val="Arial"/>
        <family val="2"/>
      </rPr>
      <t xml:space="preserve">TABELLA 4 . INSEDIAMENTI PRODUTTIVI INDUSTRIALI E ARTIGIANALI</t>
    </r>
    <r>
      <rPr>
        <sz val="10"/>
        <color rgb="FF993300"/>
        <rFont val="Arial"/>
        <family val="2"/>
      </rPr>
      <t xml:space="preserve"> (</t>
    </r>
    <r>
      <rPr>
        <i val="true"/>
        <sz val="10"/>
        <color rgb="FF993300"/>
        <rFont val="Arial"/>
        <family val="2"/>
      </rPr>
      <t xml:space="preserve"> Aggiornamento 4 marzo 2016 </t>
    </r>
    <r>
      <rPr>
        <sz val="10"/>
        <color rgb="FF993300"/>
        <rFont val="Arial"/>
        <family val="2"/>
      </rPr>
      <t xml:space="preserve">)</t>
    </r>
  </si>
  <si>
    <t xml:space="preserve">Destinazione d’uso</t>
  </si>
  <si>
    <t xml:space="preserve">Classificazione per tipi di attività produttive in relazione alla sup. di calpestio per addetto (mq/add) (***)</t>
  </si>
  <si>
    <t xml:space="preserve">Costo opere di urbanizzazione primaria per unità di utenze  €/MQ</t>
  </si>
  <si>
    <t xml:space="preserve">Costo opere di urbanizzazione secondaria per unità di utenze €/MQ</t>
  </si>
  <si>
    <t xml:space="preserve">Parametro   h (****)</t>
  </si>
  <si>
    <t xml:space="preserve">Costo   OO.UU. I per un. ut.. e per
attiv. Produttive </t>
  </si>
  <si>
    <t xml:space="preserve">Costo   OO.UU. II per un. ut.. e per
attiv. Produttive </t>
  </si>
  <si>
    <t xml:space="preserve">coeff. (K) per n. addetti occupati
nell’industria da applicarsi alla
colonna 7 </t>
  </si>
  <si>
    <t xml:space="preserve">coeff. (K) per n. addetti occupati
nell’industria da applicarsi alla
colonna 7  50÷200</t>
  </si>
  <si>
    <t xml:space="preserve">coeff. (K) per n. addetti occupati
nell’industria da applicarsi alla
colonna 7  </t>
  </si>
  <si>
    <t xml:space="preserve">costo opere di urbanizzazione secondaria modificate con il coefficiente (K) €/MQ  </t>
  </si>
  <si>
    <t xml:space="preserve">costo totale opere di urbanizzazione I^ + II^ €/MQ</t>
  </si>
  <si>
    <t xml:space="preserve">3x5</t>
  </si>
  <si>
    <t xml:space="preserve">4x5</t>
  </si>
  <si>
    <t xml:space="preserve">&lt; 50</t>
  </si>
  <si>
    <t xml:space="preserve">50÷200</t>
  </si>
  <si>
    <t xml:space="preserve">200÷1000</t>
  </si>
  <si>
    <t xml:space="preserve">&gt;1000</t>
  </si>
  <si>
    <t xml:space="preserve">Industriale Artigianale</t>
  </si>
  <si>
    <t xml:space="preserve">Classe A 1.1</t>
  </si>
  <si>
    <t xml:space="preserve">Classe A 1.2</t>
  </si>
  <si>
    <t xml:space="preserve">Classe A 1.3</t>
  </si>
  <si>
    <t xml:space="preserve">Classe A 2.1</t>
  </si>
  <si>
    <t xml:space="preserve">Classe A 2.2</t>
  </si>
  <si>
    <t xml:space="preserve">Classe A 3.1</t>
  </si>
  <si>
    <t xml:space="preserve">Classe A 3.2</t>
  </si>
  <si>
    <t xml:space="preserve">Classe B 1.1</t>
  </si>
  <si>
    <t xml:space="preserve">Classe B 1.2</t>
  </si>
  <si>
    <t xml:space="preserve">(*) La tabella è costruita come da allegato n. 4 della D.C.R. n. 179/CR in data 26 maggio 1977 e s.m. e i. e :</t>
  </si>
  <si>
    <t xml:space="preserve">a) secondo la lettera e lo spirito dell’art. 10 (ora art. 19 del D.P.R. n° 380/2001) dove i tipi di attività produttive sono distinti in funzione del rapporto sup/addetti;</t>
  </si>
  <si>
    <t xml:space="preserve">b) tenendo conto delle diversificazioni produttive;</t>
  </si>
  <si>
    <t xml:space="preserve">c) tenendo conto dell’apporto occupazionale dei diversi tipi di industria;</t>
  </si>
  <si>
    <t xml:space="preserve">d) selezionando gli oneri in relazione all’ampiezza della singola industria.</t>
  </si>
  <si>
    <r>
      <rPr>
        <b val="true"/>
        <sz val="8"/>
        <rFont val="Times New Roman"/>
        <family val="1"/>
      </rPr>
      <t xml:space="preserve">(**)</t>
    </r>
    <r>
      <rPr>
        <sz val="8"/>
        <rFont val="Times New Roman"/>
        <family val="1"/>
      </rPr>
      <t xml:space="preserve"> La classificazione delle professioni e delle attività produttive - desunte da ISTAT 1971 - è la seguente: industria di trasformazione delle materie prime: 3.09.3.12.3.13A.3.13E. industrie meccaniche di precisione, elettronica, ottica, 3.10G-3.10H., industrie meccaniche varie.</t>
    </r>
  </si>
  <si>
    <r>
      <rPr>
        <b val="true"/>
        <sz val="8"/>
        <rFont val="Times New Roman"/>
        <family val="1"/>
      </rPr>
      <t xml:space="preserve">(***)</t>
    </r>
    <r>
      <rPr>
        <sz val="8"/>
        <rFont val="Times New Roman"/>
        <family val="1"/>
      </rPr>
      <t xml:space="preserve"> Superficie di calpestio per addetto ai sensi del 1° c. art. 10(ora art. 19 del D.P.R. n° 380/2001) le differenziazioni tra i tipi delle attività produttive sono individuate tramite il rapporto mq. di superficie di calpestio/addetti.</t>
    </r>
  </si>
  <si>
    <r>
      <rPr>
        <b val="true"/>
        <sz val="8"/>
        <rFont val="Times New Roman"/>
        <family val="1"/>
      </rPr>
      <t xml:space="preserve">(****)</t>
    </r>
    <r>
      <rPr>
        <sz val="8"/>
        <rFont val="Times New Roman"/>
        <family val="1"/>
      </rPr>
      <t xml:space="preserve"> Il parametro h: parametro in relazione ai tipi di attività produttive e, nell’ipotesi della presente tabella, in funzione della superficie di calpestio per addetti.</t>
    </r>
  </si>
  <si>
    <r>
      <rPr>
        <b val="true"/>
        <sz val="8"/>
        <rFont val="Times New Roman"/>
        <family val="1"/>
      </rPr>
      <t xml:space="preserve">(*****)</t>
    </r>
    <r>
      <rPr>
        <sz val="8"/>
        <rFont val="Times New Roman"/>
        <family val="1"/>
      </rPr>
      <t xml:space="preserve"> Il valore “75” è il valore medio tra 0 e 150 mq/add.</t>
    </r>
  </si>
  <si>
    <t xml:space="preserve"> ZONE  INDUSTRIALI DI RIORDINO  - ZONE ARTIGIANALI DI RIORDINO-  IMPIANTI ARTIGIANALI IN TESSUTO EDILIZIO ESISTENTE OVE AMMESSO DAL  PRGC </t>
  </si>
  <si>
    <t xml:space="preserve">Costo   OO.UU. I^ per unità di utenze e per
attiv. Produttive €/MQ</t>
  </si>
  <si>
    <t xml:space="preserve">Parametri rid./magg. (Tabella C) OO.UU. I^  </t>
  </si>
  <si>
    <t xml:space="preserve">Parametri rid./magg. (Tabella C) OO.UU. II^  </t>
  </si>
  <si>
    <r>
      <rPr>
        <b val="true"/>
        <sz val="8"/>
        <rFont val="Times New Roman"/>
        <family val="1"/>
      </rPr>
      <t xml:space="preserve">Costo   OO.UU. I^  moltiplicato per parametri Tabella C </t>
    </r>
    <r>
      <rPr>
        <b val="true"/>
        <i val="true"/>
        <sz val="8"/>
        <rFont val="Times New Roman"/>
        <family val="1"/>
      </rPr>
      <t xml:space="preserve">CxH
</t>
    </r>
    <r>
      <rPr>
        <b val="true"/>
        <sz val="8"/>
        <rFont val="Times New Roman"/>
        <family val="1"/>
      </rPr>
      <t xml:space="preserve">attiv. Produttive €/MQ</t>
    </r>
  </si>
  <si>
    <r>
      <rPr>
        <b val="true"/>
        <sz val="8"/>
        <rFont val="Times New Roman"/>
        <family val="1"/>
      </rPr>
      <t xml:space="preserve">Costo   OO.UU. II^ moltiplicato per parametri Tabella C </t>
    </r>
    <r>
      <rPr>
        <b val="true"/>
        <i val="true"/>
        <sz val="8"/>
        <rFont val="Times New Roman"/>
        <family val="1"/>
      </rPr>
      <t xml:space="preserve">DxI
</t>
    </r>
    <r>
      <rPr>
        <b val="true"/>
        <sz val="8"/>
        <rFont val="Times New Roman"/>
        <family val="1"/>
      </rPr>
      <t xml:space="preserve">attiv. Produttive €/MQ</t>
    </r>
  </si>
  <si>
    <r>
      <rPr>
        <b val="true"/>
        <sz val="8"/>
        <rFont val="Times New Roman"/>
        <family val="1"/>
      </rPr>
      <t xml:space="preserve">Costo   OO.UU. II^ moltiplicato per parametri Tabella C </t>
    </r>
    <r>
      <rPr>
        <b val="true"/>
        <i val="true"/>
        <sz val="8"/>
        <rFont val="Times New Roman"/>
        <family val="1"/>
      </rPr>
      <t xml:space="preserve">ExI
</t>
    </r>
    <r>
      <rPr>
        <b val="true"/>
        <sz val="8"/>
        <rFont val="Times New Roman"/>
        <family val="1"/>
      </rPr>
      <t xml:space="preserve">attiv. Produttive €/MQ</t>
    </r>
  </si>
  <si>
    <r>
      <rPr>
        <b val="true"/>
        <sz val="8"/>
        <rFont val="Times New Roman"/>
        <family val="1"/>
      </rPr>
      <t xml:space="preserve">Costo   OO.UU. II^ moltiplicato per parametri Tabella C </t>
    </r>
    <r>
      <rPr>
        <b val="true"/>
        <i val="true"/>
        <sz val="8"/>
        <rFont val="Times New Roman"/>
        <family val="1"/>
      </rPr>
      <t xml:space="preserve">FxI
</t>
    </r>
    <r>
      <rPr>
        <b val="true"/>
        <sz val="8"/>
        <rFont val="Times New Roman"/>
        <family val="1"/>
      </rPr>
      <t xml:space="preserve">attiv. Produttive €/MQ</t>
    </r>
  </si>
  <si>
    <r>
      <rPr>
        <b val="true"/>
        <sz val="8"/>
        <rFont val="Times New Roman"/>
        <family val="1"/>
      </rPr>
      <t xml:space="preserve">Costo   OO.UU. II^ moltiplicato per parametri Tabella C </t>
    </r>
    <r>
      <rPr>
        <b val="true"/>
        <i val="true"/>
        <sz val="8"/>
        <rFont val="Times New Roman"/>
        <family val="1"/>
      </rPr>
      <t xml:space="preserve">GxI
</t>
    </r>
    <r>
      <rPr>
        <b val="true"/>
        <sz val="8"/>
        <rFont val="Times New Roman"/>
        <family val="1"/>
      </rPr>
      <t xml:space="preserve">attiv. Produttive €/MQ</t>
    </r>
  </si>
  <si>
    <r>
      <rPr>
        <b val="true"/>
        <sz val="8"/>
        <rFont val="Times New Roman"/>
        <family val="1"/>
      </rPr>
      <t xml:space="preserve">costo totale </t>
    </r>
    <r>
      <rPr>
        <b val="true"/>
        <i val="true"/>
        <sz val="8"/>
        <rFont val="Times New Roman"/>
        <family val="1"/>
      </rPr>
      <t xml:space="preserve">J+K</t>
    </r>
    <r>
      <rPr>
        <b val="true"/>
        <sz val="8"/>
        <rFont val="Times New Roman"/>
        <family val="1"/>
      </rPr>
      <t xml:space="preserve"> opere di urbanizzazione I^ + II^ €/MQ </t>
    </r>
  </si>
  <si>
    <r>
      <rPr>
        <b val="true"/>
        <sz val="8"/>
        <rFont val="Times New Roman"/>
        <family val="1"/>
      </rPr>
      <t xml:space="preserve">costo totale  </t>
    </r>
    <r>
      <rPr>
        <b val="true"/>
        <i val="true"/>
        <sz val="8"/>
        <rFont val="Times New Roman"/>
        <family val="1"/>
      </rPr>
      <t xml:space="preserve">J+L</t>
    </r>
    <r>
      <rPr>
        <b val="true"/>
        <sz val="8"/>
        <rFont val="Times New Roman"/>
        <family val="1"/>
      </rPr>
      <t xml:space="preserve">opere di urbanizzazione I^ + II^ €/MQ</t>
    </r>
  </si>
  <si>
    <r>
      <rPr>
        <b val="true"/>
        <sz val="8"/>
        <rFont val="Times New Roman"/>
        <family val="1"/>
      </rPr>
      <t xml:space="preserve">costo totale </t>
    </r>
    <r>
      <rPr>
        <b val="true"/>
        <i val="true"/>
        <sz val="8"/>
        <rFont val="Times New Roman"/>
        <family val="1"/>
      </rPr>
      <t xml:space="preserve"> J+M</t>
    </r>
    <r>
      <rPr>
        <b val="true"/>
        <sz val="8"/>
        <rFont val="Times New Roman"/>
        <family val="1"/>
      </rPr>
      <t xml:space="preserve">opere di urbanizzazione I^ + II^ €/MQ</t>
    </r>
  </si>
  <si>
    <r>
      <rPr>
        <b val="true"/>
        <sz val="8"/>
        <rFont val="Times New Roman"/>
        <family val="1"/>
      </rPr>
      <t xml:space="preserve">costo totale </t>
    </r>
    <r>
      <rPr>
        <b val="true"/>
        <i val="true"/>
        <sz val="8"/>
        <rFont val="Times New Roman"/>
        <family val="1"/>
      </rPr>
      <t xml:space="preserve">J+N</t>
    </r>
    <r>
      <rPr>
        <b val="true"/>
        <sz val="8"/>
        <rFont val="Times New Roman"/>
        <family val="1"/>
      </rPr>
      <t xml:space="preserve"> opere di urbanizzazione I^ + II^ €/MQ</t>
    </r>
  </si>
  <si>
    <t xml:space="preserve">QUANTITA' MQ</t>
  </si>
  <si>
    <t xml:space="preserve"> ZONE  INDUSTRIALI DI NUOVO IMPIANTO E   ZONE ARTIGIANALI DI NUOVO IMPIANTO ATTREZZATO</t>
  </si>
  <si>
    <t xml:space="preserve">Costo   OO.UU. I per un. ut.. e per
attiv. Produttive €/M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.00"/>
    <numFmt numFmtId="166" formatCode="#,##0.0"/>
    <numFmt numFmtId="167" formatCode="#,##0.00"/>
    <numFmt numFmtId="168" formatCode="#,##0"/>
    <numFmt numFmtId="169" formatCode="0.00"/>
    <numFmt numFmtId="170" formatCode="&quot;€ &quot;#,##0.00;[RED]&quot;-€ &quot;#,##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Arial"/>
      <family val="0"/>
    </font>
    <font>
      <b val="true"/>
      <sz val="8"/>
      <name val="Arial"/>
      <family val="0"/>
    </font>
    <font>
      <sz val="8"/>
      <name val="Times New Roman"/>
      <family val="1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3366"/>
      <name val="Times New Roman"/>
      <family val="1"/>
    </font>
    <font>
      <b val="true"/>
      <sz val="8"/>
      <color rgb="FF800000"/>
      <name val="Times New Roman"/>
      <family val="1"/>
    </font>
    <font>
      <b val="true"/>
      <sz val="8"/>
      <color rgb="FF660066"/>
      <name val="Times New Roman"/>
      <family val="1"/>
    </font>
    <font>
      <b val="true"/>
      <sz val="8"/>
      <color rgb="FF993300"/>
      <name val="Times New Roman"/>
      <family val="1"/>
    </font>
    <font>
      <b val="true"/>
      <sz val="10"/>
      <color rgb="FF3333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660066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0"/>
  <sheetViews>
    <sheetView showFormulas="false" showGridLines="true" showRowColHeaders="true" showZeros="true" rightToLeft="false" tabSelected="true" showOutlineSymbols="true" defaultGridColor="true" view="normal" topLeftCell="K13" colorId="64" zoomScale="100" zoomScaleNormal="100" zoomScalePageLayoutView="100" workbookViewId="0">
      <pane xSplit="21465" ySplit="0" topLeftCell="K11" activePane="topLeft" state="split"/>
      <selection pane="topLeft" activeCell="S31" activeCellId="0" sqref="S31"/>
      <selection pane="topRigh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18.41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2" min="10" style="0" width="18.41"/>
    <col collapsed="false" customWidth="true" hidden="false" outlineLevel="0" max="13" min="13" style="0" width="19.56"/>
    <col collapsed="false" customWidth="true" hidden="false" outlineLevel="0" max="18" min="14" style="0" width="18.41"/>
    <col collapsed="false" customWidth="true" hidden="false" outlineLevel="0" max="19" min="19" style="0" width="18.56"/>
    <col collapsed="false" customWidth="true" hidden="false" outlineLevel="0" max="20" min="20" style="0" width="16.56"/>
    <col collapsed="false" customWidth="true" hidden="false" outlineLevel="0" max="21" min="21" style="0" width="18.56"/>
    <col collapsed="false" customWidth="true" hidden="false" outlineLevel="0" max="22" min="22" style="0" width="14.56"/>
    <col collapsed="false" customWidth="true" hidden="false" outlineLevel="0" max="23" min="23" style="0" width="13.7"/>
    <col collapsed="false" customWidth="true" hidden="false" outlineLevel="0" max="24" min="24" style="0" width="14.14"/>
    <col collapsed="false" customWidth="true" hidden="false" outlineLevel="0" max="25" min="25" style="0" width="16.28"/>
    <col collapsed="false" customWidth="true" hidden="false" outlineLevel="0" max="26" min="26" style="0" width="15.28"/>
    <col collapsed="false" customWidth="true" hidden="false" outlineLevel="0" max="27" min="27" style="0" width="15.7"/>
    <col collapsed="false" customWidth="true" hidden="false" outlineLevel="0" max="28" min="28" style="0" width="14.99"/>
    <col collapsed="false" customWidth="true" hidden="false" outlineLevel="0" max="29" min="29" style="0" width="27.99"/>
    <col collapsed="false" customWidth="true" hidden="false" outlineLevel="0" max="30" min="30" style="0" width="28.99"/>
    <col collapsed="false" customWidth="true" hidden="false" outlineLevel="0" max="31" min="31" style="0" width="30.85"/>
    <col collapsed="false" customWidth="true" hidden="false" outlineLevel="0" max="32" min="32" style="0" width="29.71"/>
    <col collapsed="false" customWidth="true" hidden="false" outlineLevel="0" max="33" min="33" style="0" width="19.99"/>
    <col collapsed="false" customWidth="true" hidden="false" outlineLevel="0" max="34" min="34" style="0" width="20.56"/>
    <col collapsed="false" customWidth="true" hidden="false" outlineLevel="0" max="36" min="35" style="0" width="21.99"/>
  </cols>
  <sheetData>
    <row r="1" s="1" customFormat="true" ht="12.75" hidden="false" customHeight="false" outlineLevel="0" collapsed="false">
      <c r="A1" s="1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6" t="s">
        <v>10</v>
      </c>
      <c r="K2" s="6" t="s">
        <v>10</v>
      </c>
      <c r="L2" s="5" t="s">
        <v>11</v>
      </c>
      <c r="M2" s="5" t="s">
        <v>11</v>
      </c>
      <c r="N2" s="5" t="s">
        <v>11</v>
      </c>
      <c r="O2" s="5" t="s">
        <v>11</v>
      </c>
      <c r="P2" s="5" t="s">
        <v>12</v>
      </c>
      <c r="Q2" s="5" t="s">
        <v>12</v>
      </c>
      <c r="R2" s="5" t="s">
        <v>12</v>
      </c>
      <c r="S2" s="5" t="s">
        <v>12</v>
      </c>
      <c r="T2" s="8"/>
      <c r="U2" s="8"/>
      <c r="V2" s="9"/>
      <c r="W2" s="10"/>
      <c r="X2" s="10"/>
      <c r="Y2" s="11"/>
      <c r="Z2" s="11"/>
      <c r="AA2" s="12"/>
      <c r="AB2" s="12"/>
      <c r="AC2" s="12"/>
      <c r="AD2" s="12"/>
      <c r="AE2" s="13"/>
      <c r="AF2" s="13"/>
      <c r="AG2" s="14"/>
      <c r="AH2" s="14"/>
      <c r="AI2" s="14"/>
      <c r="AJ2" s="14"/>
      <c r="AK2" s="15"/>
      <c r="AL2" s="15"/>
      <c r="AM2" s="15"/>
      <c r="AN2" s="15"/>
      <c r="AO2" s="15"/>
      <c r="AP2" s="15"/>
      <c r="AQ2" s="15"/>
      <c r="AR2" s="15"/>
      <c r="AS2" s="15"/>
      <c r="AT2" s="16"/>
      <c r="AU2" s="16"/>
      <c r="AV2" s="16"/>
      <c r="AW2" s="16"/>
      <c r="AX2" s="16"/>
      <c r="AY2" s="16"/>
      <c r="AZ2" s="16"/>
      <c r="BA2" s="16"/>
      <c r="BB2" s="16"/>
    </row>
    <row r="3" customFormat="false" ht="12" hidden="false" customHeight="true" outlineLevel="0" collapsed="false">
      <c r="A3" s="3"/>
      <c r="B3" s="3"/>
      <c r="C3" s="3"/>
      <c r="D3" s="3"/>
      <c r="E3" s="4"/>
      <c r="F3" s="5" t="s">
        <v>13</v>
      </c>
      <c r="G3" s="5" t="s">
        <v>14</v>
      </c>
      <c r="H3" s="6" t="s">
        <v>15</v>
      </c>
      <c r="I3" s="6" t="s">
        <v>16</v>
      </c>
      <c r="J3" s="17" t="s">
        <v>17</v>
      </c>
      <c r="K3" s="17" t="s">
        <v>18</v>
      </c>
      <c r="L3" s="6" t="s">
        <v>15</v>
      </c>
      <c r="M3" s="6" t="s">
        <v>16</v>
      </c>
      <c r="N3" s="17" t="s">
        <v>17</v>
      </c>
      <c r="O3" s="17" t="s">
        <v>18</v>
      </c>
      <c r="P3" s="6" t="s">
        <v>15</v>
      </c>
      <c r="Q3" s="6" t="s">
        <v>16</v>
      </c>
      <c r="R3" s="17" t="s">
        <v>17</v>
      </c>
      <c r="S3" s="17" t="s">
        <v>18</v>
      </c>
      <c r="T3" s="8"/>
      <c r="U3" s="8"/>
      <c r="V3" s="9"/>
      <c r="W3" s="10"/>
      <c r="X3" s="10"/>
      <c r="Y3" s="11"/>
      <c r="Z3" s="11"/>
      <c r="AA3" s="12"/>
      <c r="AB3" s="12"/>
      <c r="AC3" s="12"/>
      <c r="AD3" s="12"/>
      <c r="AE3" s="13"/>
      <c r="AF3" s="13"/>
      <c r="AG3" s="14"/>
      <c r="AH3" s="14"/>
      <c r="AI3" s="14"/>
      <c r="AJ3" s="14"/>
      <c r="AK3" s="15"/>
      <c r="AL3" s="15"/>
      <c r="AM3" s="15"/>
      <c r="AN3" s="15"/>
      <c r="AO3" s="15"/>
      <c r="AP3" s="15"/>
      <c r="AQ3" s="15"/>
      <c r="AR3" s="15"/>
      <c r="AS3" s="15"/>
      <c r="AT3" s="16"/>
      <c r="AU3" s="16"/>
      <c r="AV3" s="16"/>
      <c r="AW3" s="16"/>
      <c r="AX3" s="16"/>
      <c r="AY3" s="16"/>
      <c r="AZ3" s="16"/>
      <c r="BA3" s="16"/>
      <c r="BB3" s="16"/>
    </row>
    <row r="4" customFormat="false" ht="12.75" hidden="false" customHeight="false" outlineLevel="0" collapsed="false">
      <c r="A4" s="18" t="n">
        <v>1</v>
      </c>
      <c r="B4" s="18" t="n">
        <v>2</v>
      </c>
      <c r="C4" s="19" t="n">
        <v>3</v>
      </c>
      <c r="D4" s="18" t="n">
        <v>4</v>
      </c>
      <c r="E4" s="18" t="n">
        <v>5</v>
      </c>
      <c r="F4" s="20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8"/>
      <c r="U4" s="8"/>
      <c r="V4" s="21"/>
      <c r="W4" s="22"/>
      <c r="X4" s="21"/>
      <c r="Y4" s="21"/>
      <c r="Z4" s="21"/>
      <c r="AA4" s="21"/>
      <c r="AB4" s="21"/>
      <c r="AC4" s="21"/>
      <c r="AD4" s="21"/>
      <c r="AE4" s="18"/>
      <c r="AF4" s="18"/>
      <c r="AG4" s="18"/>
      <c r="AH4" s="18"/>
      <c r="AI4" s="18"/>
      <c r="AJ4" s="18"/>
      <c r="AK4" s="15"/>
      <c r="AL4" s="15"/>
      <c r="AM4" s="15"/>
      <c r="AN4" s="15"/>
      <c r="AO4" s="15"/>
      <c r="AP4" s="15"/>
      <c r="AQ4" s="15"/>
      <c r="AR4" s="15"/>
      <c r="AS4" s="15"/>
      <c r="AT4" s="16"/>
      <c r="AU4" s="16"/>
      <c r="AV4" s="16"/>
      <c r="AW4" s="16"/>
      <c r="AX4" s="16"/>
      <c r="AY4" s="16"/>
      <c r="AZ4" s="16"/>
      <c r="BA4" s="16"/>
      <c r="BB4" s="16"/>
    </row>
    <row r="5" s="32" customFormat="true" ht="15" hidden="false" customHeight="false" outlineLevel="0" collapsed="false">
      <c r="A5" s="23" t="s">
        <v>19</v>
      </c>
      <c r="B5" s="24" t="s">
        <v>20</v>
      </c>
      <c r="C5" s="25" t="n">
        <f aca="false">1812.8/75</f>
        <v>24.1706666666667</v>
      </c>
      <c r="D5" s="25" t="n">
        <f aca="false">2346.4/3/75</f>
        <v>10.4284444444444</v>
      </c>
      <c r="E5" s="26" t="n">
        <v>1.2</v>
      </c>
      <c r="F5" s="27" t="n">
        <f aca="false">C5*E5</f>
        <v>29.0048</v>
      </c>
      <c r="G5" s="27" t="n">
        <f aca="false">D5*E5</f>
        <v>12.5141333333333</v>
      </c>
      <c r="H5" s="26" t="n">
        <v>0.9</v>
      </c>
      <c r="I5" s="26" t="n">
        <v>0.9</v>
      </c>
      <c r="J5" s="26" t="n">
        <v>1</v>
      </c>
      <c r="K5" s="26" t="n">
        <v>1</v>
      </c>
      <c r="L5" s="28" t="n">
        <f aca="false">G5*H5</f>
        <v>11.26272</v>
      </c>
      <c r="M5" s="28" t="n">
        <f aca="false">G5*I5</f>
        <v>11.26272</v>
      </c>
      <c r="N5" s="28" t="n">
        <f aca="false">G5*J5</f>
        <v>12.5141333333333</v>
      </c>
      <c r="O5" s="28" t="n">
        <f aca="false">G5*K5</f>
        <v>12.5141333333333</v>
      </c>
      <c r="P5" s="25" t="n">
        <f aca="false">F5+L5</f>
        <v>40.26752</v>
      </c>
      <c r="Q5" s="25" t="n">
        <f aca="false">F5+M5</f>
        <v>40.26752</v>
      </c>
      <c r="R5" s="25" t="n">
        <f aca="false">F5+N5</f>
        <v>41.5189333333333</v>
      </c>
      <c r="S5" s="25" t="n">
        <f aca="false">F5+O5</f>
        <v>41.5189333333333</v>
      </c>
      <c r="T5" s="8"/>
      <c r="U5" s="8"/>
      <c r="V5" s="29"/>
      <c r="W5" s="25"/>
      <c r="X5" s="25"/>
      <c r="Y5" s="30"/>
      <c r="Z5" s="30"/>
      <c r="AA5" s="30"/>
      <c r="AB5" s="30"/>
      <c r="AC5" s="25"/>
      <c r="AD5" s="25"/>
      <c r="AE5" s="25"/>
      <c r="AF5" s="25"/>
      <c r="AG5" s="25"/>
      <c r="AH5" s="25"/>
      <c r="AI5" s="25"/>
      <c r="AJ5" s="25"/>
      <c r="AK5" s="30"/>
      <c r="AL5" s="30"/>
      <c r="AM5" s="30"/>
      <c r="AN5" s="30"/>
      <c r="AO5" s="30"/>
      <c r="AP5" s="30"/>
      <c r="AQ5" s="30"/>
      <c r="AR5" s="30"/>
      <c r="AS5" s="30"/>
      <c r="AT5" s="31"/>
      <c r="AU5" s="31"/>
      <c r="AV5" s="31"/>
      <c r="AW5" s="31"/>
      <c r="AX5" s="31"/>
      <c r="AY5" s="31"/>
      <c r="AZ5" s="31"/>
      <c r="BA5" s="31"/>
      <c r="BB5" s="31"/>
    </row>
    <row r="6" s="32" customFormat="true" ht="12.75" hidden="false" customHeight="false" outlineLevel="0" collapsed="false">
      <c r="A6" s="23" t="s">
        <v>19</v>
      </c>
      <c r="B6" s="24" t="s">
        <v>21</v>
      </c>
      <c r="C6" s="25" t="n">
        <f aca="false">1812.8/75</f>
        <v>24.1706666666667</v>
      </c>
      <c r="D6" s="25" t="n">
        <f aca="false">2346.4/3/75</f>
        <v>10.4284444444444</v>
      </c>
      <c r="E6" s="26" t="n">
        <v>1</v>
      </c>
      <c r="F6" s="27" t="n">
        <f aca="false">C6*E6</f>
        <v>24.1706666666667</v>
      </c>
      <c r="G6" s="27" t="n">
        <f aca="false">D6*E6</f>
        <v>10.4284444444444</v>
      </c>
      <c r="H6" s="26" t="n">
        <v>0.7</v>
      </c>
      <c r="I6" s="26" t="n">
        <v>0.8</v>
      </c>
      <c r="J6" s="26" t="n">
        <v>0.9</v>
      </c>
      <c r="K6" s="26" t="n">
        <v>1</v>
      </c>
      <c r="L6" s="28" t="n">
        <f aca="false">G6*H6</f>
        <v>7.29991111111111</v>
      </c>
      <c r="M6" s="28" t="n">
        <f aca="false">G6*I6</f>
        <v>8.34275555555556</v>
      </c>
      <c r="N6" s="28" t="n">
        <f aca="false">G6*J6</f>
        <v>9.3856</v>
      </c>
      <c r="O6" s="28" t="n">
        <f aca="false">G6*K6</f>
        <v>10.4284444444444</v>
      </c>
      <c r="P6" s="25" t="n">
        <f aca="false">F6+L6</f>
        <v>31.4705777777778</v>
      </c>
      <c r="Q6" s="25" t="n">
        <f aca="false">F6+M6</f>
        <v>32.5134222222222</v>
      </c>
      <c r="R6" s="25" t="n">
        <f aca="false">F6+N6</f>
        <v>33.5562666666667</v>
      </c>
      <c r="S6" s="25" t="n">
        <f aca="false">F6+O6</f>
        <v>34.5991111111111</v>
      </c>
      <c r="T6" s="8"/>
      <c r="U6" s="8"/>
      <c r="V6" s="33"/>
      <c r="W6" s="25"/>
      <c r="X6" s="25"/>
      <c r="Y6" s="30"/>
      <c r="Z6" s="30"/>
      <c r="AA6" s="30"/>
      <c r="AB6" s="30"/>
      <c r="AC6" s="25"/>
      <c r="AD6" s="25"/>
      <c r="AE6" s="25"/>
      <c r="AF6" s="25"/>
      <c r="AG6" s="25"/>
      <c r="AH6" s="25"/>
      <c r="AI6" s="25"/>
      <c r="AJ6" s="25"/>
      <c r="AK6" s="30"/>
      <c r="AL6" s="30"/>
      <c r="AM6" s="30"/>
      <c r="AN6" s="30"/>
      <c r="AO6" s="30"/>
      <c r="AP6" s="30"/>
      <c r="AQ6" s="30"/>
      <c r="AR6" s="30"/>
      <c r="AS6" s="30"/>
      <c r="AT6" s="31"/>
      <c r="AU6" s="31"/>
      <c r="AV6" s="31"/>
      <c r="AW6" s="31"/>
      <c r="AX6" s="31"/>
      <c r="AY6" s="31"/>
      <c r="AZ6" s="31"/>
      <c r="BA6" s="31"/>
      <c r="BB6" s="31"/>
    </row>
    <row r="7" s="32" customFormat="true" ht="12.75" hidden="false" customHeight="false" outlineLevel="0" collapsed="false">
      <c r="A7" s="23" t="s">
        <v>19</v>
      </c>
      <c r="B7" s="24" t="s">
        <v>22</v>
      </c>
      <c r="C7" s="25" t="n">
        <f aca="false">1812.8/75</f>
        <v>24.1706666666667</v>
      </c>
      <c r="D7" s="25" t="n">
        <f aca="false">2346.4/3/75</f>
        <v>10.4284444444444</v>
      </c>
      <c r="E7" s="26" t="n">
        <v>0.9</v>
      </c>
      <c r="F7" s="27" t="n">
        <f aca="false">C7*E7</f>
        <v>21.7536</v>
      </c>
      <c r="G7" s="27" t="n">
        <f aca="false">D7*E7</f>
        <v>9.3856</v>
      </c>
      <c r="H7" s="26" t="n">
        <v>0.7</v>
      </c>
      <c r="I7" s="26" t="n">
        <v>0.8</v>
      </c>
      <c r="J7" s="26" t="n">
        <v>0.9</v>
      </c>
      <c r="K7" s="26" t="n">
        <v>1</v>
      </c>
      <c r="L7" s="28" t="n">
        <f aca="false">G7*H7</f>
        <v>6.56992</v>
      </c>
      <c r="M7" s="28" t="n">
        <f aca="false">G7*I7</f>
        <v>7.50848</v>
      </c>
      <c r="N7" s="28" t="n">
        <f aca="false">G7*J7</f>
        <v>8.44704</v>
      </c>
      <c r="O7" s="28" t="n">
        <f aca="false">G7*K7</f>
        <v>9.3856</v>
      </c>
      <c r="P7" s="25" t="n">
        <f aca="false">F7+L7</f>
        <v>28.32352</v>
      </c>
      <c r="Q7" s="25" t="n">
        <f aca="false">F7+M7</f>
        <v>29.26208</v>
      </c>
      <c r="R7" s="25" t="n">
        <f aca="false">F7+N7</f>
        <v>30.20064</v>
      </c>
      <c r="S7" s="25" t="n">
        <f aca="false">F7+O7</f>
        <v>31.1392</v>
      </c>
      <c r="T7" s="8"/>
      <c r="U7" s="8"/>
      <c r="V7" s="33"/>
      <c r="W7" s="25"/>
      <c r="X7" s="25"/>
      <c r="Y7" s="30"/>
      <c r="Z7" s="30"/>
      <c r="AA7" s="30"/>
      <c r="AB7" s="30"/>
      <c r="AC7" s="25"/>
      <c r="AD7" s="25"/>
      <c r="AE7" s="25"/>
      <c r="AF7" s="25"/>
      <c r="AG7" s="25"/>
      <c r="AH7" s="25"/>
      <c r="AI7" s="25"/>
      <c r="AJ7" s="25"/>
      <c r="AK7" s="30"/>
      <c r="AL7" s="30"/>
      <c r="AM7" s="30"/>
      <c r="AN7" s="30"/>
      <c r="AO7" s="30"/>
      <c r="AP7" s="30"/>
      <c r="AQ7" s="30"/>
      <c r="AR7" s="30"/>
      <c r="AS7" s="30"/>
      <c r="AT7" s="31"/>
      <c r="AU7" s="31"/>
      <c r="AV7" s="31"/>
      <c r="AW7" s="31"/>
      <c r="AX7" s="31"/>
      <c r="AY7" s="31"/>
      <c r="AZ7" s="31"/>
      <c r="BA7" s="31"/>
      <c r="BB7" s="31"/>
    </row>
    <row r="8" s="32" customFormat="true" ht="12.75" hidden="false" customHeight="false" outlineLevel="0" collapsed="false">
      <c r="A8" s="23" t="s">
        <v>19</v>
      </c>
      <c r="B8" s="24" t="s">
        <v>23</v>
      </c>
      <c r="C8" s="25" t="n">
        <f aca="false">1812.8/75</f>
        <v>24.1706666666667</v>
      </c>
      <c r="D8" s="25" t="n">
        <f aca="false">2346.4/3/75</f>
        <v>10.4284444444444</v>
      </c>
      <c r="E8" s="26" t="n">
        <v>0.8</v>
      </c>
      <c r="F8" s="27" t="n">
        <f aca="false">C8*E8</f>
        <v>19.3365333333333</v>
      </c>
      <c r="G8" s="27" t="n">
        <f aca="false">D8*E8</f>
        <v>8.34275555555556</v>
      </c>
      <c r="H8" s="26" t="n">
        <v>1</v>
      </c>
      <c r="I8" s="26" t="n">
        <v>1</v>
      </c>
      <c r="J8" s="26" t="n">
        <v>1</v>
      </c>
      <c r="K8" s="26" t="n">
        <v>1</v>
      </c>
      <c r="L8" s="28" t="n">
        <f aca="false">G8*H8</f>
        <v>8.34275555555556</v>
      </c>
      <c r="M8" s="28" t="n">
        <f aca="false">G8*I8</f>
        <v>8.34275555555556</v>
      </c>
      <c r="N8" s="28" t="n">
        <f aca="false">G8*J8</f>
        <v>8.34275555555556</v>
      </c>
      <c r="O8" s="28" t="n">
        <f aca="false">G8*K8</f>
        <v>8.34275555555556</v>
      </c>
      <c r="P8" s="25" t="n">
        <f aca="false">F8+L8</f>
        <v>27.6792888888889</v>
      </c>
      <c r="Q8" s="25" t="n">
        <f aca="false">F8+M8</f>
        <v>27.6792888888889</v>
      </c>
      <c r="R8" s="25" t="n">
        <f aca="false">F8+N8</f>
        <v>27.6792888888889</v>
      </c>
      <c r="S8" s="25" t="n">
        <f aca="false">F8+O8</f>
        <v>27.6792888888889</v>
      </c>
      <c r="T8" s="8"/>
      <c r="U8" s="8"/>
      <c r="V8" s="33"/>
      <c r="W8" s="25"/>
      <c r="X8" s="25"/>
      <c r="Y8" s="30"/>
      <c r="Z8" s="30"/>
      <c r="AA8" s="30"/>
      <c r="AB8" s="30"/>
      <c r="AC8" s="25"/>
      <c r="AD8" s="25"/>
      <c r="AE8" s="25"/>
      <c r="AF8" s="25"/>
      <c r="AG8" s="25"/>
      <c r="AH8" s="25"/>
      <c r="AI8" s="25"/>
      <c r="AJ8" s="25"/>
      <c r="AK8" s="30"/>
      <c r="AL8" s="30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1"/>
      <c r="AY8" s="31"/>
      <c r="AZ8" s="31"/>
      <c r="BA8" s="31"/>
      <c r="BB8" s="31"/>
    </row>
    <row r="9" s="32" customFormat="true" ht="12.75" hidden="false" customHeight="false" outlineLevel="0" collapsed="false">
      <c r="A9" s="23" t="s">
        <v>19</v>
      </c>
      <c r="B9" s="24" t="s">
        <v>24</v>
      </c>
      <c r="C9" s="25" t="n">
        <f aca="false">1812.8/75</f>
        <v>24.1706666666667</v>
      </c>
      <c r="D9" s="25" t="n">
        <f aca="false">2346.4/3/75</f>
        <v>10.4284444444444</v>
      </c>
      <c r="E9" s="26" t="n">
        <v>0.7</v>
      </c>
      <c r="F9" s="27" t="n">
        <f aca="false">C9*E9</f>
        <v>16.9194666666667</v>
      </c>
      <c r="G9" s="27" t="n">
        <f aca="false">D9*E9</f>
        <v>7.29991111111111</v>
      </c>
      <c r="H9" s="26" t="n">
        <v>0.7</v>
      </c>
      <c r="I9" s="26" t="n">
        <v>0.8</v>
      </c>
      <c r="J9" s="26" t="n">
        <v>0.9</v>
      </c>
      <c r="K9" s="26" t="n">
        <v>1</v>
      </c>
      <c r="L9" s="28" t="n">
        <f aca="false">G9*H9</f>
        <v>5.10993777777778</v>
      </c>
      <c r="M9" s="28" t="n">
        <f aca="false">G9*I9</f>
        <v>5.83992888888889</v>
      </c>
      <c r="N9" s="28" t="n">
        <f aca="false">G9*J9</f>
        <v>6.56992</v>
      </c>
      <c r="O9" s="28" t="n">
        <f aca="false">G9*K9</f>
        <v>7.29991111111111</v>
      </c>
      <c r="P9" s="25" t="n">
        <f aca="false">F9+L9</f>
        <v>22.0294044444444</v>
      </c>
      <c r="Q9" s="25" t="n">
        <f aca="false">F9+M9</f>
        <v>22.7593955555556</v>
      </c>
      <c r="R9" s="25" t="n">
        <f aca="false">F9+N9</f>
        <v>23.4893866666667</v>
      </c>
      <c r="S9" s="25" t="n">
        <f aca="false">F9+O9</f>
        <v>24.2193777777778</v>
      </c>
      <c r="T9" s="8"/>
      <c r="U9" s="8"/>
      <c r="V9" s="33"/>
      <c r="W9" s="25"/>
      <c r="X9" s="25"/>
      <c r="Y9" s="30"/>
      <c r="Z9" s="30"/>
      <c r="AA9" s="30"/>
      <c r="AB9" s="30"/>
      <c r="AC9" s="25"/>
      <c r="AD9" s="25"/>
      <c r="AE9" s="25"/>
      <c r="AF9" s="25"/>
      <c r="AG9" s="25"/>
      <c r="AH9" s="25"/>
      <c r="AI9" s="25"/>
      <c r="AJ9" s="25"/>
      <c r="AK9" s="30"/>
      <c r="AL9" s="30"/>
      <c r="AM9" s="30"/>
      <c r="AN9" s="30"/>
      <c r="AO9" s="30"/>
      <c r="AP9" s="30"/>
      <c r="AQ9" s="30"/>
      <c r="AR9" s="30"/>
      <c r="AS9" s="30"/>
      <c r="AT9" s="31"/>
      <c r="AU9" s="31"/>
      <c r="AV9" s="31"/>
      <c r="AW9" s="31"/>
      <c r="AX9" s="31"/>
      <c r="AY9" s="31"/>
      <c r="AZ9" s="31"/>
      <c r="BA9" s="31"/>
      <c r="BB9" s="31"/>
    </row>
    <row r="10" s="32" customFormat="true" ht="12.75" hidden="false" customHeight="false" outlineLevel="0" collapsed="false">
      <c r="A10" s="23" t="s">
        <v>19</v>
      </c>
      <c r="B10" s="24" t="s">
        <v>25</v>
      </c>
      <c r="C10" s="25" t="n">
        <f aca="false">1812.8/75</f>
        <v>24.1706666666667</v>
      </c>
      <c r="D10" s="25" t="n">
        <f aca="false">2346.4/3/75</f>
        <v>10.4284444444444</v>
      </c>
      <c r="E10" s="26" t="n">
        <v>0.6</v>
      </c>
      <c r="F10" s="27" t="n">
        <f aca="false">C10*E10</f>
        <v>14.5024</v>
      </c>
      <c r="G10" s="27" t="n">
        <f aca="false">D10*E10</f>
        <v>6.25706666666667</v>
      </c>
      <c r="H10" s="26" t="n">
        <v>1</v>
      </c>
      <c r="I10" s="26" t="n">
        <v>1</v>
      </c>
      <c r="J10" s="26" t="n">
        <v>1</v>
      </c>
      <c r="K10" s="26" t="n">
        <v>1</v>
      </c>
      <c r="L10" s="28" t="n">
        <f aca="false">G10*H10</f>
        <v>6.25706666666667</v>
      </c>
      <c r="M10" s="28" t="n">
        <f aca="false">G10*I10</f>
        <v>6.25706666666667</v>
      </c>
      <c r="N10" s="28" t="n">
        <f aca="false">G10*J10</f>
        <v>6.25706666666667</v>
      </c>
      <c r="O10" s="28" t="n">
        <f aca="false">G10*K10</f>
        <v>6.25706666666667</v>
      </c>
      <c r="P10" s="25" t="n">
        <f aca="false">F10+L10</f>
        <v>20.7594666666667</v>
      </c>
      <c r="Q10" s="25" t="n">
        <f aca="false">F10+M10</f>
        <v>20.7594666666667</v>
      </c>
      <c r="R10" s="25" t="n">
        <f aca="false">F10+N10</f>
        <v>20.7594666666667</v>
      </c>
      <c r="S10" s="25" t="n">
        <f aca="false">F10+O10</f>
        <v>20.7594666666667</v>
      </c>
      <c r="T10" s="8"/>
      <c r="U10" s="8"/>
      <c r="V10" s="33"/>
      <c r="W10" s="25"/>
      <c r="X10" s="25"/>
      <c r="Y10" s="30"/>
      <c r="Z10" s="30"/>
      <c r="AA10" s="30"/>
      <c r="AB10" s="30"/>
      <c r="AC10" s="25"/>
      <c r="AD10" s="25"/>
      <c r="AE10" s="25"/>
      <c r="AF10" s="25"/>
      <c r="AG10" s="25"/>
      <c r="AH10" s="25"/>
      <c r="AI10" s="25"/>
      <c r="AJ10" s="25"/>
      <c r="AK10" s="30"/>
      <c r="AL10" s="3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1"/>
      <c r="AY10" s="31"/>
      <c r="AZ10" s="31"/>
      <c r="BA10" s="31"/>
      <c r="BB10" s="31"/>
    </row>
    <row r="11" s="32" customFormat="true" ht="12.75" hidden="false" customHeight="false" outlineLevel="0" collapsed="false">
      <c r="A11" s="23" t="s">
        <v>19</v>
      </c>
      <c r="B11" s="24" t="s">
        <v>26</v>
      </c>
      <c r="C11" s="25" t="n">
        <f aca="false">1812.8/75</f>
        <v>24.1706666666667</v>
      </c>
      <c r="D11" s="25" t="n">
        <f aca="false">2346.4/3/75</f>
        <v>10.4284444444444</v>
      </c>
      <c r="E11" s="26" t="n">
        <v>0.5</v>
      </c>
      <c r="F11" s="27" t="n">
        <f aca="false">C11*E11</f>
        <v>12.0853333333333</v>
      </c>
      <c r="G11" s="27" t="n">
        <f aca="false">D11*E11</f>
        <v>5.21422222222222</v>
      </c>
      <c r="H11" s="26" t="n">
        <v>0.7</v>
      </c>
      <c r="I11" s="26" t="n">
        <v>0.8</v>
      </c>
      <c r="J11" s="26" t="n">
        <v>0.9</v>
      </c>
      <c r="K11" s="26" t="n">
        <v>1</v>
      </c>
      <c r="L11" s="28" t="n">
        <f aca="false">G11*H11</f>
        <v>3.64995555555556</v>
      </c>
      <c r="M11" s="28" t="n">
        <f aca="false">G11*I11</f>
        <v>4.17137777777778</v>
      </c>
      <c r="N11" s="28" t="n">
        <f aca="false">G11*J11</f>
        <v>4.6928</v>
      </c>
      <c r="O11" s="28" t="n">
        <f aca="false">G11*K11</f>
        <v>5.21422222222222</v>
      </c>
      <c r="P11" s="25" t="n">
        <f aca="false">F11+L11</f>
        <v>15.7352888888889</v>
      </c>
      <c r="Q11" s="25" t="n">
        <f aca="false">F11+M11</f>
        <v>16.2567111111111</v>
      </c>
      <c r="R11" s="25" t="n">
        <f aca="false">F11+N11</f>
        <v>16.7781333333333</v>
      </c>
      <c r="S11" s="25" t="n">
        <f aca="false">F11+O11</f>
        <v>17.2995555555556</v>
      </c>
      <c r="T11" s="8"/>
      <c r="U11" s="8"/>
      <c r="V11" s="33"/>
      <c r="W11" s="25"/>
      <c r="X11" s="25"/>
      <c r="Y11" s="30"/>
      <c r="Z11" s="30"/>
      <c r="AA11" s="30"/>
      <c r="AB11" s="30"/>
      <c r="AC11" s="25"/>
      <c r="AD11" s="25"/>
      <c r="AE11" s="25"/>
      <c r="AF11" s="25"/>
      <c r="AG11" s="25"/>
      <c r="AH11" s="25"/>
      <c r="AI11" s="25"/>
      <c r="AJ11" s="25"/>
      <c r="AK11" s="30"/>
      <c r="AL11" s="30"/>
      <c r="AM11" s="30"/>
      <c r="AN11" s="30"/>
      <c r="AO11" s="30"/>
      <c r="AP11" s="30"/>
      <c r="AQ11" s="30"/>
      <c r="AR11" s="30"/>
      <c r="AS11" s="30"/>
      <c r="AT11" s="31"/>
      <c r="AU11" s="31"/>
      <c r="AV11" s="31"/>
      <c r="AW11" s="31"/>
      <c r="AX11" s="31"/>
      <c r="AY11" s="31"/>
      <c r="AZ11" s="31"/>
      <c r="BA11" s="31"/>
      <c r="BB11" s="31"/>
    </row>
    <row r="12" s="32" customFormat="true" ht="12.75" hidden="false" customHeight="false" outlineLevel="0" collapsed="false">
      <c r="A12" s="23" t="s">
        <v>19</v>
      </c>
      <c r="B12" s="24" t="s">
        <v>27</v>
      </c>
      <c r="C12" s="25" t="n">
        <f aca="false">1812.8/150</f>
        <v>12.0853333333333</v>
      </c>
      <c r="D12" s="25" t="n">
        <f aca="false">2346.4/3/150</f>
        <v>5.21422222222222</v>
      </c>
      <c r="E12" s="26" t="n">
        <v>0.5</v>
      </c>
      <c r="F12" s="27" t="n">
        <f aca="false">C12*E12</f>
        <v>6.04266666666667</v>
      </c>
      <c r="G12" s="27" t="n">
        <f aca="false">D12*E12</f>
        <v>2.60711111111111</v>
      </c>
      <c r="H12" s="26" t="n">
        <v>1</v>
      </c>
      <c r="I12" s="26" t="n">
        <v>1</v>
      </c>
      <c r="J12" s="26" t="n">
        <v>1</v>
      </c>
      <c r="K12" s="26" t="n">
        <v>1</v>
      </c>
      <c r="L12" s="28" t="n">
        <f aca="false">G12*H12</f>
        <v>2.60711111111111</v>
      </c>
      <c r="M12" s="28" t="n">
        <f aca="false">G12*I12</f>
        <v>2.60711111111111</v>
      </c>
      <c r="N12" s="28" t="n">
        <f aca="false">G12*J12</f>
        <v>2.60711111111111</v>
      </c>
      <c r="O12" s="28" t="n">
        <f aca="false">G12*K12</f>
        <v>2.60711111111111</v>
      </c>
      <c r="P12" s="25" t="n">
        <f aca="false">F12+L12</f>
        <v>8.64977777777778</v>
      </c>
      <c r="Q12" s="25" t="n">
        <f aca="false">F12+M12</f>
        <v>8.64977777777778</v>
      </c>
      <c r="R12" s="25" t="n">
        <f aca="false">F12+N12</f>
        <v>8.64977777777778</v>
      </c>
      <c r="S12" s="25" t="n">
        <f aca="false">F12+O12</f>
        <v>8.64977777777778</v>
      </c>
      <c r="T12" s="8"/>
      <c r="U12" s="8"/>
      <c r="V12" s="33"/>
      <c r="W12" s="25"/>
      <c r="X12" s="25"/>
      <c r="Y12" s="30"/>
      <c r="Z12" s="30"/>
      <c r="AA12" s="30"/>
      <c r="AB12" s="30"/>
      <c r="AC12" s="25"/>
      <c r="AD12" s="25"/>
      <c r="AE12" s="25"/>
      <c r="AF12" s="25"/>
      <c r="AG12" s="25"/>
      <c r="AH12" s="25"/>
      <c r="AI12" s="25"/>
      <c r="AJ12" s="25"/>
      <c r="AK12" s="30"/>
      <c r="AL12" s="30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1"/>
      <c r="AY12" s="31"/>
      <c r="AZ12" s="31"/>
      <c r="BA12" s="31"/>
      <c r="BB12" s="31"/>
    </row>
    <row r="13" s="32" customFormat="true" ht="12.75" hidden="false" customHeight="false" outlineLevel="0" collapsed="false">
      <c r="A13" s="23" t="s">
        <v>19</v>
      </c>
      <c r="B13" s="24" t="s">
        <v>28</v>
      </c>
      <c r="C13" s="25" t="n">
        <f aca="false">1812.8/150</f>
        <v>12.0853333333333</v>
      </c>
      <c r="D13" s="25" t="n">
        <f aca="false">2346.4/3/150</f>
        <v>5.21422222222222</v>
      </c>
      <c r="E13" s="26" t="n">
        <v>0.5</v>
      </c>
      <c r="F13" s="27" t="n">
        <f aca="false">C13*E13</f>
        <v>6.04266666666667</v>
      </c>
      <c r="G13" s="27" t="n">
        <f aca="false">D13*E13</f>
        <v>2.60711111111111</v>
      </c>
      <c r="H13" s="26" t="n">
        <v>1</v>
      </c>
      <c r="I13" s="26" t="n">
        <v>1</v>
      </c>
      <c r="J13" s="26" t="n">
        <v>1</v>
      </c>
      <c r="K13" s="26" t="n">
        <v>1</v>
      </c>
      <c r="L13" s="28" t="n">
        <f aca="false">G13*H13</f>
        <v>2.60711111111111</v>
      </c>
      <c r="M13" s="28" t="n">
        <f aca="false">G13*I13</f>
        <v>2.60711111111111</v>
      </c>
      <c r="N13" s="28" t="n">
        <f aca="false">G13*J13</f>
        <v>2.60711111111111</v>
      </c>
      <c r="O13" s="28" t="n">
        <f aca="false">G13*K13</f>
        <v>2.60711111111111</v>
      </c>
      <c r="P13" s="25" t="n">
        <f aca="false">F13+L13</f>
        <v>8.64977777777778</v>
      </c>
      <c r="Q13" s="25" t="n">
        <f aca="false">F13+M13</f>
        <v>8.64977777777778</v>
      </c>
      <c r="R13" s="25" t="n">
        <f aca="false">F13+N13</f>
        <v>8.64977777777778</v>
      </c>
      <c r="S13" s="25" t="n">
        <f aca="false">F13+O13</f>
        <v>8.64977777777778</v>
      </c>
      <c r="T13" s="8"/>
      <c r="U13" s="8"/>
      <c r="V13" s="33"/>
      <c r="W13" s="25"/>
      <c r="X13" s="25"/>
      <c r="Y13" s="30"/>
      <c r="Z13" s="30"/>
      <c r="AA13" s="30"/>
      <c r="AB13" s="30"/>
      <c r="AC13" s="25"/>
      <c r="AD13" s="25"/>
      <c r="AE13" s="25"/>
      <c r="AF13" s="25"/>
      <c r="AG13" s="25"/>
      <c r="AH13" s="25"/>
      <c r="AI13" s="25"/>
      <c r="AJ13" s="25"/>
      <c r="AK13" s="30"/>
      <c r="AL13" s="30"/>
      <c r="AM13" s="30"/>
      <c r="AN13" s="30"/>
      <c r="AO13" s="30"/>
      <c r="AP13" s="30"/>
      <c r="AQ13" s="30"/>
      <c r="AR13" s="30"/>
      <c r="AS13" s="30"/>
      <c r="AT13" s="31"/>
      <c r="AU13" s="31"/>
      <c r="AV13" s="31"/>
      <c r="AW13" s="31"/>
      <c r="AX13" s="31"/>
      <c r="AY13" s="31"/>
      <c r="AZ13" s="31"/>
      <c r="BA13" s="31"/>
      <c r="BB13" s="31"/>
    </row>
    <row r="14" s="41" customFormat="true" ht="13.5" hidden="false" customHeight="true" outlineLevel="0" collapsed="false">
      <c r="A14" s="34" t="s">
        <v>29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6"/>
      <c r="T14" s="8"/>
      <c r="U14" s="37"/>
      <c r="V14" s="8"/>
      <c r="W14" s="38"/>
      <c r="X14" s="8"/>
      <c r="Y14" s="30"/>
      <c r="Z14" s="30"/>
      <c r="AA14" s="30"/>
      <c r="AB14" s="30"/>
      <c r="AC14" s="30"/>
      <c r="AD14" s="30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40"/>
      <c r="AU14" s="40"/>
      <c r="AV14" s="40"/>
      <c r="AW14" s="40"/>
      <c r="AX14" s="40"/>
      <c r="AY14" s="40"/>
      <c r="AZ14" s="40"/>
      <c r="BA14" s="40"/>
      <c r="BB14" s="40"/>
    </row>
    <row r="15" s="41" customFormat="true" ht="12.75" hidden="false" customHeight="false" outlineLevel="0" collapsed="false">
      <c r="A15" s="34" t="s">
        <v>3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6"/>
      <c r="T15" s="8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40"/>
      <c r="AU15" s="40"/>
      <c r="AV15" s="40"/>
      <c r="AW15" s="40"/>
      <c r="AX15" s="40"/>
      <c r="AY15" s="40"/>
      <c r="AZ15" s="40"/>
      <c r="BA15" s="40"/>
      <c r="BB15" s="40"/>
    </row>
    <row r="16" s="41" customFormat="true" ht="12.75" hidden="false" customHeight="false" outlineLevel="0" collapsed="false">
      <c r="A16" s="34" t="s">
        <v>31</v>
      </c>
      <c r="B16" s="35"/>
      <c r="C16" s="35"/>
      <c r="D16" s="35"/>
      <c r="E16" s="35"/>
      <c r="F16" s="35"/>
      <c r="G16" s="35"/>
      <c r="H16" s="35"/>
      <c r="I16" s="35"/>
      <c r="J16" s="42"/>
      <c r="K16" s="42"/>
      <c r="L16" s="42"/>
      <c r="M16" s="35"/>
      <c r="N16" s="35"/>
      <c r="O16" s="35"/>
      <c r="P16" s="35"/>
      <c r="Q16" s="35"/>
      <c r="R16" s="35"/>
      <c r="S16" s="39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40"/>
      <c r="AU16" s="40"/>
      <c r="AV16" s="40"/>
      <c r="AW16" s="40"/>
      <c r="AX16" s="40"/>
      <c r="AY16" s="40"/>
      <c r="AZ16" s="40"/>
      <c r="BA16" s="40"/>
      <c r="BB16" s="40"/>
    </row>
    <row r="17" s="41" customFormat="true" ht="12.75" hidden="false" customHeight="false" outlineLevel="0" collapsed="false">
      <c r="A17" s="34" t="s">
        <v>32</v>
      </c>
      <c r="B17" s="35"/>
      <c r="C17" s="35"/>
      <c r="D17" s="35"/>
      <c r="E17" s="35"/>
      <c r="F17" s="35"/>
      <c r="G17" s="35"/>
      <c r="H17" s="35"/>
      <c r="I17" s="35"/>
      <c r="J17" s="42"/>
      <c r="K17" s="42"/>
      <c r="L17" s="42"/>
      <c r="M17" s="35"/>
      <c r="N17" s="35"/>
      <c r="O17" s="35"/>
      <c r="P17" s="35"/>
      <c r="Q17" s="35"/>
      <c r="R17" s="35"/>
      <c r="S17" s="3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40"/>
      <c r="AU17" s="40"/>
      <c r="AV17" s="40"/>
      <c r="AW17" s="40"/>
      <c r="AX17" s="40"/>
      <c r="AY17" s="40"/>
      <c r="AZ17" s="40"/>
      <c r="BA17" s="40"/>
      <c r="BB17" s="40"/>
    </row>
    <row r="18" s="41" customFormat="true" ht="12.75" hidden="false" customHeight="false" outlineLevel="0" collapsed="false">
      <c r="A18" s="34" t="s">
        <v>33</v>
      </c>
      <c r="B18" s="39"/>
      <c r="C18" s="39"/>
      <c r="D18" s="39"/>
      <c r="E18" s="39"/>
      <c r="F18" s="39"/>
      <c r="G18" s="39"/>
      <c r="H18" s="39"/>
      <c r="I18" s="39"/>
      <c r="J18" s="42"/>
      <c r="K18" s="42"/>
      <c r="L18" s="42"/>
      <c r="M18" s="39"/>
      <c r="N18" s="39"/>
      <c r="O18" s="39"/>
      <c r="P18" s="39"/>
      <c r="Q18" s="39"/>
      <c r="R18" s="39"/>
      <c r="S18" s="39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40"/>
      <c r="AU18" s="40"/>
      <c r="AV18" s="40"/>
      <c r="AW18" s="40"/>
      <c r="AX18" s="40"/>
      <c r="AY18" s="40"/>
      <c r="AZ18" s="40"/>
      <c r="BA18" s="40"/>
      <c r="BB18" s="40"/>
    </row>
    <row r="19" s="41" customFormat="true" ht="12.75" hidden="false" customHeight="false" outlineLevel="0" collapsed="false">
      <c r="A19" s="43" t="s">
        <v>34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8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40"/>
      <c r="AU19" s="40"/>
      <c r="AV19" s="40"/>
      <c r="AW19" s="40"/>
      <c r="AX19" s="40"/>
      <c r="AY19" s="40"/>
      <c r="AZ19" s="40"/>
      <c r="BA19" s="40"/>
      <c r="BB19" s="40"/>
    </row>
    <row r="20" s="41" customFormat="true" ht="12.75" hidden="false" customHeight="false" outlineLevel="0" collapsed="false">
      <c r="A20" s="43" t="s">
        <v>35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8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40"/>
      <c r="AU20" s="40"/>
      <c r="AV20" s="40"/>
      <c r="AW20" s="40"/>
      <c r="AX20" s="40"/>
      <c r="AY20" s="40"/>
      <c r="AZ20" s="40"/>
      <c r="BA20" s="40"/>
      <c r="BB20" s="40"/>
    </row>
    <row r="21" s="41" customFormat="true" ht="12.75" hidden="false" customHeight="false" outlineLevel="0" collapsed="false">
      <c r="A21" s="43" t="s">
        <v>3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23"/>
      <c r="U21" s="23"/>
      <c r="V21" s="23"/>
      <c r="W21" s="23"/>
      <c r="X21" s="23"/>
      <c r="Y21" s="23"/>
      <c r="Z21" s="30"/>
      <c r="AA21" s="30"/>
      <c r="AB21" s="30"/>
      <c r="AC21" s="30"/>
      <c r="AD21" s="30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/>
      <c r="AU21" s="40"/>
      <c r="AV21" s="40"/>
      <c r="AW21" s="40"/>
      <c r="AX21" s="40"/>
      <c r="AY21" s="40"/>
      <c r="AZ21" s="40"/>
      <c r="BA21" s="40"/>
      <c r="BB21" s="40"/>
    </row>
    <row r="22" s="41" customFormat="true" ht="12.75" hidden="false" customHeight="false" outlineLevel="0" collapsed="false">
      <c r="A22" s="43" t="s">
        <v>3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23"/>
      <c r="U22" s="23"/>
      <c r="V22" s="23"/>
      <c r="W22" s="23"/>
      <c r="X22" s="23"/>
      <c r="Y22" s="23"/>
      <c r="Z22" s="30"/>
      <c r="AA22" s="30"/>
      <c r="AB22" s="30"/>
      <c r="AC22" s="30"/>
      <c r="AD22" s="30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0"/>
      <c r="AU22" s="40"/>
      <c r="AV22" s="40"/>
      <c r="AW22" s="40"/>
      <c r="AX22" s="40"/>
      <c r="AY22" s="40"/>
      <c r="AZ22" s="40"/>
      <c r="BA22" s="40"/>
      <c r="BB22" s="40"/>
    </row>
    <row r="23" s="45" customFormat="tru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</row>
    <row r="24" s="48" customFormat="true" ht="12.75" hidden="false" customHeight="false" outlineLevel="0" collapsed="false">
      <c r="A24" s="46" t="s">
        <v>3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6"/>
      <c r="AF24" s="46"/>
      <c r="AG24" s="46"/>
      <c r="AH24" s="46"/>
      <c r="AI24" s="46"/>
      <c r="AJ24" s="46"/>
    </row>
    <row r="25" customFormat="false" ht="63.75" hidden="false" customHeight="true" outlineLevel="0" collapsed="false">
      <c r="A25" s="49" t="s">
        <v>1</v>
      </c>
      <c r="B25" s="50" t="s">
        <v>2</v>
      </c>
      <c r="C25" s="50" t="s">
        <v>39</v>
      </c>
      <c r="D25" s="51" t="s">
        <v>11</v>
      </c>
      <c r="E25" s="51" t="s">
        <v>11</v>
      </c>
      <c r="F25" s="51" t="s">
        <v>11</v>
      </c>
      <c r="G25" s="51" t="s">
        <v>11</v>
      </c>
      <c r="H25" s="52" t="s">
        <v>40</v>
      </c>
      <c r="I25" s="52" t="s">
        <v>41</v>
      </c>
      <c r="J25" s="53" t="s">
        <v>42</v>
      </c>
      <c r="K25" s="51" t="s">
        <v>43</v>
      </c>
      <c r="L25" s="51" t="s">
        <v>44</v>
      </c>
      <c r="M25" s="51" t="s">
        <v>45</v>
      </c>
      <c r="N25" s="51" t="s">
        <v>46</v>
      </c>
      <c r="O25" s="51" t="s">
        <v>47</v>
      </c>
      <c r="P25" s="51" t="s">
        <v>48</v>
      </c>
      <c r="Q25" s="51" t="s">
        <v>49</v>
      </c>
      <c r="R25" s="51" t="s">
        <v>50</v>
      </c>
      <c r="S25" s="54" t="s">
        <v>51</v>
      </c>
      <c r="T25" s="55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1"/>
      <c r="AF25" s="57"/>
      <c r="AG25" s="14"/>
      <c r="AH25" s="14"/>
      <c r="AI25" s="14"/>
      <c r="AJ25" s="14"/>
      <c r="AK25" s="15"/>
      <c r="AL25" s="15"/>
      <c r="AM25" s="15"/>
      <c r="AN25" s="15"/>
      <c r="AO25" s="15"/>
      <c r="AP25" s="15"/>
      <c r="AQ25" s="15"/>
      <c r="AR25" s="15"/>
      <c r="AS25" s="15"/>
    </row>
    <row r="26" customFormat="false" ht="12.75" hidden="false" customHeight="false" outlineLevel="0" collapsed="false">
      <c r="A26" s="49"/>
      <c r="B26" s="50"/>
      <c r="C26" s="50"/>
      <c r="D26" s="58" t="s">
        <v>15</v>
      </c>
      <c r="E26" s="58" t="s">
        <v>16</v>
      </c>
      <c r="F26" s="14" t="s">
        <v>17</v>
      </c>
      <c r="G26" s="14" t="s">
        <v>18</v>
      </c>
      <c r="H26" s="52"/>
      <c r="I26" s="52"/>
      <c r="J26" s="53"/>
      <c r="K26" s="58" t="s">
        <v>15</v>
      </c>
      <c r="L26" s="58" t="s">
        <v>16</v>
      </c>
      <c r="M26" s="14" t="s">
        <v>17</v>
      </c>
      <c r="N26" s="14" t="s">
        <v>18</v>
      </c>
      <c r="O26" s="59" t="s">
        <v>15</v>
      </c>
      <c r="P26" s="60" t="s">
        <v>16</v>
      </c>
      <c r="Q26" s="61" t="s">
        <v>17</v>
      </c>
      <c r="R26" s="62" t="s">
        <v>18</v>
      </c>
      <c r="S26" s="54"/>
      <c r="T26" s="55"/>
      <c r="U26" s="63"/>
      <c r="V26" s="63"/>
      <c r="W26" s="63"/>
      <c r="X26" s="63"/>
      <c r="Y26" s="63"/>
      <c r="Z26" s="64"/>
      <c r="AA26" s="64"/>
      <c r="AB26" s="64"/>
      <c r="AC26" s="64"/>
      <c r="AD26" s="64"/>
      <c r="AE26" s="14"/>
      <c r="AF26" s="57"/>
      <c r="AG26" s="14"/>
      <c r="AH26" s="14"/>
      <c r="AI26" s="14"/>
      <c r="AJ26" s="14"/>
      <c r="AK26" s="15"/>
      <c r="AL26" s="15"/>
      <c r="AM26" s="15"/>
      <c r="AN26" s="15"/>
      <c r="AO26" s="15"/>
      <c r="AP26" s="15"/>
      <c r="AQ26" s="15"/>
      <c r="AR26" s="15"/>
      <c r="AS26" s="15"/>
    </row>
    <row r="27" customFormat="false" ht="15" hidden="false" customHeight="false" outlineLevel="0" collapsed="false">
      <c r="A27" s="65" t="s">
        <v>19</v>
      </c>
      <c r="B27" s="66" t="s">
        <v>20</v>
      </c>
      <c r="C27" s="67" t="n">
        <v>29.0048</v>
      </c>
      <c r="D27" s="68" t="n">
        <v>11.26272</v>
      </c>
      <c r="E27" s="68" t="n">
        <v>11.26272</v>
      </c>
      <c r="F27" s="68" t="n">
        <v>12.5141333333333</v>
      </c>
      <c r="G27" s="68" t="n">
        <v>12.5141333333333</v>
      </c>
      <c r="H27" s="69" t="n">
        <v>0.8</v>
      </c>
      <c r="I27" s="69" t="n">
        <v>0.8</v>
      </c>
      <c r="J27" s="70" t="n">
        <f aca="false">C27*H27</f>
        <v>23.20384</v>
      </c>
      <c r="K27" s="28" t="n">
        <f aca="false">D27*I27</f>
        <v>9.010176</v>
      </c>
      <c r="L27" s="28" t="n">
        <f aca="false">E27*I27</f>
        <v>9.010176</v>
      </c>
      <c r="M27" s="28" t="n">
        <f aca="false">F27*I27</f>
        <v>10.0113066666667</v>
      </c>
      <c r="N27" s="28" t="n">
        <f aca="false">G27*I27</f>
        <v>10.0113066666667</v>
      </c>
      <c r="O27" s="71" t="n">
        <f aca="false">(J27+K27)*S27</f>
        <v>0</v>
      </c>
      <c r="P27" s="72" t="n">
        <f aca="false">(J27+L27)*S27</f>
        <v>0</v>
      </c>
      <c r="Q27" s="73" t="n">
        <f aca="false">(J27+M27)*S27</f>
        <v>0</v>
      </c>
      <c r="R27" s="74" t="n">
        <f aca="false">(J27+N27)*S27</f>
        <v>0</v>
      </c>
      <c r="S27" s="75"/>
      <c r="T27" s="76"/>
      <c r="U27" s="25"/>
      <c r="V27" s="29"/>
      <c r="W27" s="77"/>
      <c r="X27" s="25"/>
      <c r="Y27" s="30"/>
      <c r="Z27" s="30"/>
      <c r="AA27" s="30"/>
      <c r="AB27" s="30"/>
      <c r="AC27" s="78"/>
      <c r="AD27" s="78"/>
      <c r="AE27" s="79"/>
      <c r="AF27" s="79"/>
      <c r="AG27" s="68"/>
      <c r="AH27" s="80"/>
      <c r="AI27" s="80"/>
      <c r="AJ27" s="80"/>
      <c r="AK27" s="15"/>
      <c r="AL27" s="15"/>
      <c r="AM27" s="15"/>
      <c r="AN27" s="15"/>
      <c r="AO27" s="15"/>
      <c r="AP27" s="15"/>
      <c r="AQ27" s="15"/>
      <c r="AR27" s="15"/>
      <c r="AS27" s="15"/>
    </row>
    <row r="28" customFormat="false" ht="12.75" hidden="false" customHeight="false" outlineLevel="0" collapsed="false">
      <c r="A28" s="65" t="s">
        <v>19</v>
      </c>
      <c r="B28" s="66" t="s">
        <v>21</v>
      </c>
      <c r="C28" s="67" t="n">
        <v>24.1706666666667</v>
      </c>
      <c r="D28" s="68" t="n">
        <v>7.29991111111111</v>
      </c>
      <c r="E28" s="68" t="n">
        <v>8.34275555555556</v>
      </c>
      <c r="F28" s="68" t="n">
        <v>9.3856</v>
      </c>
      <c r="G28" s="68" t="n">
        <v>10.4284444444444</v>
      </c>
      <c r="H28" s="69" t="n">
        <v>0.8</v>
      </c>
      <c r="I28" s="69" t="n">
        <v>0.8</v>
      </c>
      <c r="J28" s="70" t="n">
        <f aca="false">C28*H28</f>
        <v>19.3365333333333</v>
      </c>
      <c r="K28" s="28" t="n">
        <f aca="false">D28*I28</f>
        <v>5.83992888888889</v>
      </c>
      <c r="L28" s="28" t="n">
        <f aca="false">E28*I28</f>
        <v>6.67420444444445</v>
      </c>
      <c r="M28" s="28" t="n">
        <f aca="false">F28*I28</f>
        <v>7.50848</v>
      </c>
      <c r="N28" s="28" t="n">
        <f aca="false">G28*I28</f>
        <v>8.34275555555556</v>
      </c>
      <c r="O28" s="71" t="n">
        <f aca="false">(J28+K28)*S28</f>
        <v>0</v>
      </c>
      <c r="P28" s="72" t="n">
        <f aca="false">(J28+L28)*S28</f>
        <v>0</v>
      </c>
      <c r="Q28" s="73" t="n">
        <f aca="false">(J28+M28)*S28</f>
        <v>0</v>
      </c>
      <c r="R28" s="74" t="n">
        <f aca="false">(J28+N28)*S28</f>
        <v>0</v>
      </c>
      <c r="S28" s="75"/>
      <c r="T28" s="76"/>
      <c r="U28" s="25"/>
      <c r="V28" s="33"/>
      <c r="W28" s="77"/>
      <c r="X28" s="25"/>
      <c r="Y28" s="30"/>
      <c r="Z28" s="30"/>
      <c r="AA28" s="30"/>
      <c r="AB28" s="30"/>
      <c r="AC28" s="78"/>
      <c r="AD28" s="78"/>
      <c r="AE28" s="79"/>
      <c r="AF28" s="79"/>
      <c r="AG28" s="68"/>
      <c r="AH28" s="80"/>
      <c r="AI28" s="80"/>
      <c r="AJ28" s="80"/>
      <c r="AK28" s="15"/>
      <c r="AL28" s="15"/>
      <c r="AM28" s="15"/>
      <c r="AN28" s="15"/>
      <c r="AO28" s="15"/>
      <c r="AP28" s="15"/>
      <c r="AQ28" s="15"/>
      <c r="AR28" s="15"/>
      <c r="AS28" s="15"/>
    </row>
    <row r="29" customFormat="false" ht="12.75" hidden="false" customHeight="false" outlineLevel="0" collapsed="false">
      <c r="A29" s="65" t="s">
        <v>19</v>
      </c>
      <c r="B29" s="66" t="s">
        <v>22</v>
      </c>
      <c r="C29" s="67" t="n">
        <v>21.7536</v>
      </c>
      <c r="D29" s="68" t="n">
        <v>6.56992</v>
      </c>
      <c r="E29" s="68" t="n">
        <v>7.50848</v>
      </c>
      <c r="F29" s="68" t="n">
        <v>8.44704</v>
      </c>
      <c r="G29" s="68" t="n">
        <v>9.3856</v>
      </c>
      <c r="H29" s="69" t="n">
        <v>0.8</v>
      </c>
      <c r="I29" s="69" t="n">
        <v>0.8</v>
      </c>
      <c r="J29" s="70" t="n">
        <f aca="false">C29*H29</f>
        <v>17.40288</v>
      </c>
      <c r="K29" s="28" t="n">
        <f aca="false">D29*I29</f>
        <v>5.255936</v>
      </c>
      <c r="L29" s="28" t="n">
        <f aca="false">E29*I29</f>
        <v>6.006784</v>
      </c>
      <c r="M29" s="28" t="n">
        <f aca="false">F29*I29</f>
        <v>6.757632</v>
      </c>
      <c r="N29" s="28" t="n">
        <f aca="false">G29*I29</f>
        <v>7.50848</v>
      </c>
      <c r="O29" s="71" t="n">
        <f aca="false">(J29+K29)*S29</f>
        <v>0</v>
      </c>
      <c r="P29" s="72" t="n">
        <f aca="false">(J29+L29)*S29</f>
        <v>0</v>
      </c>
      <c r="Q29" s="73" t="n">
        <f aca="false">(J29+M29)*S29</f>
        <v>0</v>
      </c>
      <c r="R29" s="74" t="n">
        <f aca="false">(J29+N29)*S29</f>
        <v>0</v>
      </c>
      <c r="S29" s="75"/>
      <c r="T29" s="76"/>
      <c r="U29" s="25"/>
      <c r="V29" s="33"/>
      <c r="W29" s="77"/>
      <c r="X29" s="25"/>
      <c r="Y29" s="30"/>
      <c r="Z29" s="30"/>
      <c r="AA29" s="30"/>
      <c r="AB29" s="30"/>
      <c r="AC29" s="78"/>
      <c r="AD29" s="78"/>
      <c r="AE29" s="79"/>
      <c r="AF29" s="79"/>
      <c r="AG29" s="68"/>
      <c r="AH29" s="80"/>
      <c r="AI29" s="80"/>
      <c r="AJ29" s="80"/>
      <c r="AK29" s="15"/>
      <c r="AL29" s="15"/>
      <c r="AM29" s="15"/>
      <c r="AN29" s="15"/>
      <c r="AO29" s="15"/>
      <c r="AP29" s="15"/>
      <c r="AQ29" s="15"/>
      <c r="AR29" s="15"/>
      <c r="AS29" s="15"/>
    </row>
    <row r="30" customFormat="false" ht="12.75" hidden="false" customHeight="false" outlineLevel="0" collapsed="false">
      <c r="A30" s="65" t="s">
        <v>19</v>
      </c>
      <c r="B30" s="66" t="s">
        <v>23</v>
      </c>
      <c r="C30" s="67" t="n">
        <v>19.3365333333333</v>
      </c>
      <c r="D30" s="68" t="n">
        <v>8.34275555555556</v>
      </c>
      <c r="E30" s="68" t="n">
        <v>8.34275555555556</v>
      </c>
      <c r="F30" s="68" t="n">
        <v>8.34275555555556</v>
      </c>
      <c r="G30" s="68" t="n">
        <v>8.34275555555556</v>
      </c>
      <c r="H30" s="69" t="n">
        <v>0.8</v>
      </c>
      <c r="I30" s="69" t="n">
        <v>0.8</v>
      </c>
      <c r="J30" s="70" t="n">
        <f aca="false">C30*H30</f>
        <v>15.4692266666667</v>
      </c>
      <c r="K30" s="28" t="n">
        <f aca="false">D30*I30</f>
        <v>6.67420444444445</v>
      </c>
      <c r="L30" s="28" t="n">
        <f aca="false">E30*I30</f>
        <v>6.67420444444445</v>
      </c>
      <c r="M30" s="28" t="n">
        <f aca="false">F30*I30</f>
        <v>6.67420444444445</v>
      </c>
      <c r="N30" s="28" t="n">
        <f aca="false">G30*I30</f>
        <v>6.67420444444445</v>
      </c>
      <c r="O30" s="71" t="n">
        <f aca="false">(J30+K30)*S30</f>
        <v>0</v>
      </c>
      <c r="P30" s="72" t="n">
        <f aca="false">(J30+L30)*S30</f>
        <v>0</v>
      </c>
      <c r="Q30" s="73" t="n">
        <f aca="false">(J30+M30)*S30</f>
        <v>0</v>
      </c>
      <c r="R30" s="74" t="n">
        <f aca="false">(J30+N30)*S30</f>
        <v>0</v>
      </c>
      <c r="S30" s="75"/>
      <c r="T30" s="81"/>
      <c r="U30" s="25"/>
      <c r="V30" s="33"/>
      <c r="W30" s="77"/>
      <c r="X30" s="25"/>
      <c r="Y30" s="30"/>
      <c r="Z30" s="30"/>
      <c r="AA30" s="30"/>
      <c r="AB30" s="30"/>
      <c r="AC30" s="78"/>
      <c r="AD30" s="78"/>
      <c r="AE30" s="79"/>
      <c r="AF30" s="79"/>
      <c r="AG30" s="68"/>
      <c r="AH30" s="80"/>
      <c r="AI30" s="80"/>
      <c r="AJ30" s="80"/>
      <c r="AK30" s="15"/>
      <c r="AL30" s="15"/>
      <c r="AM30" s="15"/>
      <c r="AN30" s="15"/>
      <c r="AO30" s="15"/>
      <c r="AP30" s="15"/>
      <c r="AQ30" s="15"/>
      <c r="AR30" s="15"/>
      <c r="AS30" s="15"/>
    </row>
    <row r="31" customFormat="false" ht="12.75" hidden="false" customHeight="false" outlineLevel="0" collapsed="false">
      <c r="A31" s="65" t="s">
        <v>19</v>
      </c>
      <c r="B31" s="66" t="s">
        <v>24</v>
      </c>
      <c r="C31" s="67" t="n">
        <v>16.9194666666667</v>
      </c>
      <c r="D31" s="68" t="n">
        <v>5.10993777777778</v>
      </c>
      <c r="E31" s="68" t="n">
        <v>5.83992888888889</v>
      </c>
      <c r="F31" s="68" t="n">
        <v>6.56992</v>
      </c>
      <c r="G31" s="68" t="n">
        <v>7.29991111111111</v>
      </c>
      <c r="H31" s="69" t="n">
        <v>0.8</v>
      </c>
      <c r="I31" s="69" t="n">
        <v>0.8</v>
      </c>
      <c r="J31" s="70" t="n">
        <f aca="false">C31*H31</f>
        <v>13.5355733333333</v>
      </c>
      <c r="K31" s="28" t="n">
        <f aca="false">D31*I31</f>
        <v>4.08795022222222</v>
      </c>
      <c r="L31" s="28" t="n">
        <f aca="false">E31*I31</f>
        <v>4.67194311111111</v>
      </c>
      <c r="M31" s="28" t="n">
        <f aca="false">F31*I31</f>
        <v>5.255936</v>
      </c>
      <c r="N31" s="28" t="n">
        <f aca="false">G31*I31</f>
        <v>5.83992888888889</v>
      </c>
      <c r="O31" s="71" t="n">
        <f aca="false">(J31+K31)*S31</f>
        <v>0</v>
      </c>
      <c r="P31" s="72" t="n">
        <f aca="false">(J31+L31)*S31</f>
        <v>0</v>
      </c>
      <c r="Q31" s="73" t="n">
        <f aca="false">(J31+M31)*S31</f>
        <v>0</v>
      </c>
      <c r="R31" s="74" t="n">
        <f aca="false">(J31+N31)*S31</f>
        <v>0</v>
      </c>
      <c r="S31" s="75"/>
      <c r="T31" s="82"/>
      <c r="U31" s="25"/>
      <c r="V31" s="33"/>
      <c r="W31" s="77"/>
      <c r="X31" s="25"/>
      <c r="Y31" s="30"/>
      <c r="Z31" s="30"/>
      <c r="AA31" s="30"/>
      <c r="AB31" s="30"/>
      <c r="AC31" s="78"/>
      <c r="AD31" s="78"/>
      <c r="AE31" s="79"/>
      <c r="AF31" s="79"/>
      <c r="AG31" s="68"/>
      <c r="AH31" s="80"/>
      <c r="AI31" s="80"/>
      <c r="AJ31" s="80"/>
      <c r="AK31" s="15"/>
      <c r="AL31" s="15"/>
      <c r="AM31" s="15"/>
      <c r="AN31" s="15"/>
      <c r="AO31" s="15"/>
      <c r="AP31" s="15"/>
      <c r="AQ31" s="15"/>
      <c r="AR31" s="15"/>
      <c r="AS31" s="15"/>
    </row>
    <row r="32" customFormat="false" ht="12.75" hidden="false" customHeight="false" outlineLevel="0" collapsed="false">
      <c r="A32" s="65" t="s">
        <v>19</v>
      </c>
      <c r="B32" s="66" t="s">
        <v>25</v>
      </c>
      <c r="C32" s="67" t="n">
        <v>14.5024</v>
      </c>
      <c r="D32" s="68" t="n">
        <v>6.25706666666667</v>
      </c>
      <c r="E32" s="68" t="n">
        <v>6.25706666666667</v>
      </c>
      <c r="F32" s="68" t="n">
        <v>6.25706666666667</v>
      </c>
      <c r="G32" s="68" t="n">
        <v>6.25706666666667</v>
      </c>
      <c r="H32" s="69" t="n">
        <v>0.8</v>
      </c>
      <c r="I32" s="69" t="n">
        <v>0.8</v>
      </c>
      <c r="J32" s="70" t="n">
        <f aca="false">C32*H32</f>
        <v>11.60192</v>
      </c>
      <c r="K32" s="28" t="n">
        <f aca="false">D32*I32</f>
        <v>5.00565333333333</v>
      </c>
      <c r="L32" s="28" t="n">
        <f aca="false">E32*I32</f>
        <v>5.00565333333333</v>
      </c>
      <c r="M32" s="28" t="n">
        <f aca="false">F32*I32</f>
        <v>5.00565333333333</v>
      </c>
      <c r="N32" s="28" t="n">
        <f aca="false">G32*I32</f>
        <v>5.00565333333333</v>
      </c>
      <c r="O32" s="71" t="n">
        <f aca="false">(J32+K32)*S32</f>
        <v>0</v>
      </c>
      <c r="P32" s="72" t="n">
        <f aca="false">(J32+L32)*S32</f>
        <v>0</v>
      </c>
      <c r="Q32" s="73" t="n">
        <f aca="false">(J32+M32)*S32</f>
        <v>0</v>
      </c>
      <c r="R32" s="74" t="n">
        <f aca="false">(J32+N32)*S32</f>
        <v>0</v>
      </c>
      <c r="S32" s="75"/>
      <c r="T32" s="76"/>
      <c r="U32" s="25"/>
      <c r="V32" s="33"/>
      <c r="W32" s="77"/>
      <c r="X32" s="25"/>
      <c r="Y32" s="30"/>
      <c r="Z32" s="30"/>
      <c r="AA32" s="30"/>
      <c r="AB32" s="30"/>
      <c r="AC32" s="78"/>
      <c r="AD32" s="78"/>
      <c r="AE32" s="79"/>
      <c r="AF32" s="79"/>
      <c r="AG32" s="68"/>
      <c r="AH32" s="80"/>
      <c r="AI32" s="80"/>
      <c r="AJ32" s="80"/>
      <c r="AK32" s="15"/>
      <c r="AL32" s="15"/>
      <c r="AM32" s="15"/>
      <c r="AN32" s="15"/>
      <c r="AO32" s="15"/>
      <c r="AP32" s="15"/>
      <c r="AQ32" s="15"/>
      <c r="AR32" s="15"/>
      <c r="AS32" s="15"/>
    </row>
    <row r="33" customFormat="false" ht="12.75" hidden="false" customHeight="false" outlineLevel="0" collapsed="false">
      <c r="A33" s="65" t="s">
        <v>19</v>
      </c>
      <c r="B33" s="66" t="s">
        <v>26</v>
      </c>
      <c r="C33" s="67" t="n">
        <v>12.0853333333333</v>
      </c>
      <c r="D33" s="68" t="n">
        <v>3.64995555555556</v>
      </c>
      <c r="E33" s="68" t="n">
        <v>4.17137777777778</v>
      </c>
      <c r="F33" s="68" t="n">
        <v>4.6928</v>
      </c>
      <c r="G33" s="68" t="n">
        <v>5.21422222222222</v>
      </c>
      <c r="H33" s="69" t="n">
        <v>0.8</v>
      </c>
      <c r="I33" s="69" t="n">
        <v>0.8</v>
      </c>
      <c r="J33" s="70" t="n">
        <f aca="false">C33*H33</f>
        <v>9.66826666666667</v>
      </c>
      <c r="K33" s="28" t="n">
        <f aca="false">D33*I33</f>
        <v>2.91996444444444</v>
      </c>
      <c r="L33" s="28" t="n">
        <f aca="false">E33*I33</f>
        <v>3.33710222222222</v>
      </c>
      <c r="M33" s="28" t="n">
        <f aca="false">F33*I33</f>
        <v>3.75424</v>
      </c>
      <c r="N33" s="28" t="n">
        <f aca="false">G33*I33</f>
        <v>4.17137777777778</v>
      </c>
      <c r="O33" s="71" t="n">
        <f aca="false">(J33+K33)*S33</f>
        <v>0</v>
      </c>
      <c r="P33" s="72" t="n">
        <f aca="false">(J33+L33)*S33</f>
        <v>0</v>
      </c>
      <c r="Q33" s="73" t="n">
        <f aca="false">(J33+M33)*S33</f>
        <v>0</v>
      </c>
      <c r="R33" s="74" t="n">
        <f aca="false">(J33+N33)*S33</f>
        <v>0</v>
      </c>
      <c r="S33" s="75"/>
      <c r="T33" s="76"/>
      <c r="U33" s="25"/>
      <c r="V33" s="33"/>
      <c r="W33" s="77"/>
      <c r="X33" s="25"/>
      <c r="Y33" s="30"/>
      <c r="Z33" s="30"/>
      <c r="AA33" s="30"/>
      <c r="AB33" s="30"/>
      <c r="AC33" s="78"/>
      <c r="AD33" s="78"/>
      <c r="AE33" s="79"/>
      <c r="AF33" s="79"/>
      <c r="AG33" s="68"/>
      <c r="AH33" s="80"/>
      <c r="AI33" s="80"/>
      <c r="AJ33" s="80"/>
      <c r="AK33" s="15"/>
      <c r="AL33" s="15"/>
      <c r="AM33" s="15"/>
      <c r="AN33" s="15"/>
      <c r="AO33" s="15"/>
      <c r="AP33" s="15"/>
      <c r="AQ33" s="15"/>
      <c r="AR33" s="15"/>
      <c r="AS33" s="15"/>
    </row>
    <row r="34" customFormat="false" ht="12.75" hidden="false" customHeight="false" outlineLevel="0" collapsed="false">
      <c r="A34" s="65" t="s">
        <v>19</v>
      </c>
      <c r="B34" s="66" t="s">
        <v>27</v>
      </c>
      <c r="C34" s="67" t="n">
        <v>6.04266666666667</v>
      </c>
      <c r="D34" s="68" t="n">
        <v>2.60711111111111</v>
      </c>
      <c r="E34" s="68" t="n">
        <v>2.60711111111111</v>
      </c>
      <c r="F34" s="68" t="n">
        <v>2.60711111111111</v>
      </c>
      <c r="G34" s="68" t="n">
        <v>2.60711111111111</v>
      </c>
      <c r="H34" s="69" t="n">
        <v>0.8</v>
      </c>
      <c r="I34" s="69" t="n">
        <v>0.8</v>
      </c>
      <c r="J34" s="70" t="n">
        <f aca="false">C34*H34</f>
        <v>4.83413333333333</v>
      </c>
      <c r="K34" s="28" t="n">
        <f aca="false">D34*I34</f>
        <v>2.08568888888889</v>
      </c>
      <c r="L34" s="28" t="n">
        <f aca="false">E34*I34</f>
        <v>2.08568888888889</v>
      </c>
      <c r="M34" s="28" t="n">
        <f aca="false">F34*I34</f>
        <v>2.08568888888889</v>
      </c>
      <c r="N34" s="28" t="n">
        <f aca="false">G34*I34</f>
        <v>2.08568888888889</v>
      </c>
      <c r="O34" s="71" t="n">
        <f aca="false">(J34+K34)*S34</f>
        <v>0</v>
      </c>
      <c r="P34" s="72" t="n">
        <f aca="false">(J34+L34)*S34</f>
        <v>0</v>
      </c>
      <c r="Q34" s="73" t="n">
        <f aca="false">(J34+M34)*S34</f>
        <v>0</v>
      </c>
      <c r="R34" s="74" t="n">
        <f aca="false">(J34+N34)*S34</f>
        <v>0</v>
      </c>
      <c r="S34" s="75"/>
      <c r="T34" s="76"/>
      <c r="U34" s="25"/>
      <c r="V34" s="33"/>
      <c r="W34" s="77"/>
      <c r="X34" s="25"/>
      <c r="Y34" s="30"/>
      <c r="Z34" s="30"/>
      <c r="AA34" s="30"/>
      <c r="AB34" s="30"/>
      <c r="AC34" s="78"/>
      <c r="AD34" s="78"/>
      <c r="AE34" s="79"/>
      <c r="AF34" s="79"/>
      <c r="AG34" s="68"/>
      <c r="AH34" s="80"/>
      <c r="AI34" s="80"/>
      <c r="AJ34" s="80"/>
      <c r="AK34" s="15"/>
      <c r="AL34" s="15"/>
      <c r="AM34" s="15"/>
      <c r="AN34" s="15"/>
      <c r="AO34" s="15"/>
      <c r="AP34" s="15"/>
      <c r="AQ34" s="15"/>
      <c r="AR34" s="15"/>
      <c r="AS34" s="15"/>
    </row>
    <row r="35" customFormat="false" ht="12.75" hidden="false" customHeight="false" outlineLevel="0" collapsed="false">
      <c r="A35" s="65" t="s">
        <v>19</v>
      </c>
      <c r="B35" s="66" t="s">
        <v>28</v>
      </c>
      <c r="C35" s="67" t="n">
        <v>6.04266666666667</v>
      </c>
      <c r="D35" s="68" t="n">
        <v>2.60711111111111</v>
      </c>
      <c r="E35" s="68" t="n">
        <v>2.60711111111111</v>
      </c>
      <c r="F35" s="68" t="n">
        <v>2.60711111111111</v>
      </c>
      <c r="G35" s="68" t="n">
        <v>2.60711111111111</v>
      </c>
      <c r="H35" s="69" t="n">
        <v>0.8</v>
      </c>
      <c r="I35" s="69" t="n">
        <v>0.8</v>
      </c>
      <c r="J35" s="70" t="n">
        <f aca="false">C35*H35</f>
        <v>4.83413333333333</v>
      </c>
      <c r="K35" s="28" t="n">
        <f aca="false">D35*I35</f>
        <v>2.08568888888889</v>
      </c>
      <c r="L35" s="28" t="n">
        <f aca="false">E35*I35</f>
        <v>2.08568888888889</v>
      </c>
      <c r="M35" s="28" t="n">
        <f aca="false">F35*I35</f>
        <v>2.08568888888889</v>
      </c>
      <c r="N35" s="28" t="n">
        <f aca="false">G35*I35</f>
        <v>2.08568888888889</v>
      </c>
      <c r="O35" s="71" t="n">
        <f aca="false">(J35+K35)*S35</f>
        <v>0</v>
      </c>
      <c r="P35" s="72" t="n">
        <f aca="false">(J35+L35)*S35</f>
        <v>0</v>
      </c>
      <c r="Q35" s="73" t="n">
        <f aca="false">(J35+M35)*S35</f>
        <v>0</v>
      </c>
      <c r="R35" s="74" t="n">
        <f aca="false">(J35+N35)*S35</f>
        <v>0</v>
      </c>
      <c r="S35" s="75"/>
      <c r="T35" s="81"/>
      <c r="U35" s="25"/>
      <c r="V35" s="33"/>
      <c r="W35" s="77"/>
      <c r="X35" s="25"/>
      <c r="Y35" s="30"/>
      <c r="Z35" s="30"/>
      <c r="AA35" s="30"/>
      <c r="AB35" s="30"/>
      <c r="AC35" s="78"/>
      <c r="AD35" s="78"/>
      <c r="AE35" s="79"/>
      <c r="AF35" s="79"/>
      <c r="AG35" s="68"/>
      <c r="AH35" s="80"/>
      <c r="AI35" s="80"/>
      <c r="AJ35" s="80"/>
      <c r="AK35" s="15"/>
      <c r="AL35" s="15"/>
      <c r="AM35" s="15"/>
      <c r="AN35" s="15"/>
      <c r="AO35" s="15"/>
      <c r="AP35" s="15"/>
      <c r="AQ35" s="15"/>
      <c r="AR35" s="15"/>
      <c r="AS35" s="15"/>
    </row>
    <row r="36" s="98" customFormat="true" ht="12.75" hidden="false" customHeight="false" outlineLevel="0" collapsed="false">
      <c r="A36" s="83"/>
      <c r="B36" s="84"/>
      <c r="C36" s="85"/>
      <c r="D36" s="86"/>
      <c r="E36" s="86"/>
      <c r="F36" s="86"/>
      <c r="G36" s="86"/>
      <c r="H36" s="87"/>
      <c r="I36" s="87"/>
      <c r="J36" s="88"/>
      <c r="K36" s="86"/>
      <c r="L36" s="86"/>
      <c r="M36" s="86"/>
      <c r="N36" s="86"/>
      <c r="O36" s="89"/>
      <c r="P36" s="90"/>
      <c r="Q36" s="91"/>
      <c r="R36" s="92"/>
      <c r="S36" s="93"/>
      <c r="T36" s="94"/>
      <c r="U36" s="25"/>
      <c r="V36" s="33"/>
      <c r="W36" s="77"/>
      <c r="X36" s="25"/>
      <c r="Y36" s="30"/>
      <c r="Z36" s="30"/>
      <c r="AA36" s="30"/>
      <c r="AB36" s="30"/>
      <c r="AC36" s="78"/>
      <c r="AD36" s="78"/>
      <c r="AE36" s="95"/>
      <c r="AF36" s="95"/>
      <c r="AG36" s="86"/>
      <c r="AH36" s="96"/>
      <c r="AI36" s="96"/>
      <c r="AJ36" s="96"/>
      <c r="AK36" s="97"/>
      <c r="AL36" s="97"/>
      <c r="AM36" s="97"/>
      <c r="AN36" s="97"/>
      <c r="AO36" s="97"/>
      <c r="AP36" s="97"/>
      <c r="AQ36" s="97"/>
      <c r="AR36" s="97"/>
      <c r="AS36" s="97"/>
    </row>
    <row r="37" s="100" customFormat="true" ht="12.75" hidden="false" customHeight="false" outlineLevel="0" collapsed="false">
      <c r="A37" s="99" t="s">
        <v>52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99"/>
      <c r="AF37" s="99"/>
      <c r="AG37" s="99"/>
      <c r="AH37" s="99"/>
      <c r="AI37" s="99"/>
      <c r="AJ37" s="99"/>
    </row>
    <row r="38" customFormat="false" ht="63" hidden="false" customHeight="true" outlineLevel="0" collapsed="false">
      <c r="A38" s="101" t="s">
        <v>1</v>
      </c>
      <c r="B38" s="50" t="s">
        <v>2</v>
      </c>
      <c r="C38" s="50" t="s">
        <v>53</v>
      </c>
      <c r="D38" s="51" t="s">
        <v>11</v>
      </c>
      <c r="E38" s="51" t="s">
        <v>11</v>
      </c>
      <c r="F38" s="51" t="s">
        <v>11</v>
      </c>
      <c r="G38" s="51" t="s">
        <v>11</v>
      </c>
      <c r="H38" s="52" t="s">
        <v>40</v>
      </c>
      <c r="I38" s="52" t="s">
        <v>41</v>
      </c>
      <c r="J38" s="53" t="s">
        <v>42</v>
      </c>
      <c r="K38" s="51" t="s">
        <v>43</v>
      </c>
      <c r="L38" s="51" t="s">
        <v>44</v>
      </c>
      <c r="M38" s="51" t="s">
        <v>45</v>
      </c>
      <c r="N38" s="51" t="s">
        <v>46</v>
      </c>
      <c r="O38" s="51" t="s">
        <v>47</v>
      </c>
      <c r="P38" s="51" t="s">
        <v>48</v>
      </c>
      <c r="Q38" s="51" t="s">
        <v>49</v>
      </c>
      <c r="R38" s="51" t="s">
        <v>50</v>
      </c>
      <c r="S38" s="54" t="s">
        <v>51</v>
      </c>
      <c r="T38" s="55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</row>
    <row r="39" customFormat="false" ht="12.75" hidden="false" customHeight="false" outlineLevel="0" collapsed="false">
      <c r="A39" s="101"/>
      <c r="B39" s="50"/>
      <c r="C39" s="50"/>
      <c r="D39" s="58" t="s">
        <v>15</v>
      </c>
      <c r="E39" s="58" t="s">
        <v>16</v>
      </c>
      <c r="F39" s="14" t="s">
        <v>17</v>
      </c>
      <c r="G39" s="14" t="s">
        <v>18</v>
      </c>
      <c r="H39" s="52"/>
      <c r="I39" s="52"/>
      <c r="J39" s="53"/>
      <c r="K39" s="58" t="s">
        <v>15</v>
      </c>
      <c r="L39" s="58" t="s">
        <v>16</v>
      </c>
      <c r="M39" s="14" t="s">
        <v>17</v>
      </c>
      <c r="N39" s="14" t="s">
        <v>18</v>
      </c>
      <c r="O39" s="59" t="s">
        <v>15</v>
      </c>
      <c r="P39" s="60" t="s">
        <v>16</v>
      </c>
      <c r="Q39" s="61" t="s">
        <v>17</v>
      </c>
      <c r="R39" s="62" t="s">
        <v>18</v>
      </c>
      <c r="S39" s="54"/>
      <c r="T39" s="55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</row>
    <row r="40" customFormat="false" ht="12.75" hidden="false" customHeight="false" outlineLevel="0" collapsed="false">
      <c r="A40" s="65" t="s">
        <v>19</v>
      </c>
      <c r="B40" s="66" t="s">
        <v>20</v>
      </c>
      <c r="C40" s="68" t="n">
        <v>29.0048</v>
      </c>
      <c r="D40" s="68" t="n">
        <v>11.26272</v>
      </c>
      <c r="E40" s="68" t="n">
        <v>11.26272</v>
      </c>
      <c r="F40" s="68" t="n">
        <v>12.5141333333333</v>
      </c>
      <c r="G40" s="68" t="n">
        <v>12.5141333333333</v>
      </c>
      <c r="H40" s="102" t="n">
        <v>1</v>
      </c>
      <c r="I40" s="102" t="n">
        <v>1</v>
      </c>
      <c r="J40" s="70" t="n">
        <f aca="false">C40*H40</f>
        <v>29.0048</v>
      </c>
      <c r="K40" s="103" t="n">
        <f aca="false">D40*I40</f>
        <v>11.26272</v>
      </c>
      <c r="L40" s="103" t="n">
        <f aca="false">E40*I40</f>
        <v>11.26272</v>
      </c>
      <c r="M40" s="103" t="n">
        <f aca="false">F40*I40</f>
        <v>12.5141333333333</v>
      </c>
      <c r="N40" s="103" t="n">
        <f aca="false">G40*I40</f>
        <v>12.5141333333333</v>
      </c>
      <c r="O40" s="71" t="n">
        <f aca="false">(J40+K40)*S40</f>
        <v>0</v>
      </c>
      <c r="P40" s="72" t="n">
        <f aca="false">(J40+L40)*S40</f>
        <v>0</v>
      </c>
      <c r="Q40" s="73" t="n">
        <f aca="false">(J40+M40)*S40</f>
        <v>0</v>
      </c>
      <c r="R40" s="74" t="n">
        <f aca="false">(J40+N40)*S40</f>
        <v>0</v>
      </c>
      <c r="S40" s="75"/>
      <c r="T40" s="76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</row>
    <row r="41" customFormat="false" ht="12.75" hidden="false" customHeight="false" outlineLevel="0" collapsed="false">
      <c r="A41" s="65" t="s">
        <v>19</v>
      </c>
      <c r="B41" s="66" t="s">
        <v>21</v>
      </c>
      <c r="C41" s="68" t="n">
        <v>24.1706666666667</v>
      </c>
      <c r="D41" s="68" t="n">
        <v>7.29991111111111</v>
      </c>
      <c r="E41" s="68" t="n">
        <v>8.34275555555556</v>
      </c>
      <c r="F41" s="68" t="n">
        <v>9.3856</v>
      </c>
      <c r="G41" s="68" t="n">
        <v>10.4284444444444</v>
      </c>
      <c r="H41" s="102" t="n">
        <v>1</v>
      </c>
      <c r="I41" s="102" t="n">
        <v>1</v>
      </c>
      <c r="J41" s="70" t="n">
        <f aca="false">C41*H41</f>
        <v>24.1706666666667</v>
      </c>
      <c r="K41" s="103" t="n">
        <f aca="false">D41*I41</f>
        <v>7.29991111111111</v>
      </c>
      <c r="L41" s="103" t="n">
        <f aca="false">E41*I41</f>
        <v>8.34275555555556</v>
      </c>
      <c r="M41" s="103" t="n">
        <f aca="false">F41*I41</f>
        <v>9.3856</v>
      </c>
      <c r="N41" s="103" t="n">
        <f aca="false">G41*I41</f>
        <v>10.4284444444444</v>
      </c>
      <c r="O41" s="71" t="n">
        <f aca="false">(J41+K41)*S41</f>
        <v>0</v>
      </c>
      <c r="P41" s="72" t="n">
        <f aca="false">(J41+L41)*S41</f>
        <v>0</v>
      </c>
      <c r="Q41" s="73" t="n">
        <f aca="false">(J41+M41)*S41</f>
        <v>0</v>
      </c>
      <c r="R41" s="74" t="n">
        <f aca="false">(J41+N41)*S41</f>
        <v>0</v>
      </c>
      <c r="S41" s="75"/>
      <c r="T41" s="76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</row>
    <row r="42" customFormat="false" ht="12.75" hidden="false" customHeight="false" outlineLevel="0" collapsed="false">
      <c r="A42" s="65" t="s">
        <v>19</v>
      </c>
      <c r="B42" s="66" t="s">
        <v>22</v>
      </c>
      <c r="C42" s="68" t="n">
        <v>21.7536</v>
      </c>
      <c r="D42" s="68" t="n">
        <v>6.56992</v>
      </c>
      <c r="E42" s="68" t="n">
        <v>7.50848</v>
      </c>
      <c r="F42" s="68" t="n">
        <v>8.44704</v>
      </c>
      <c r="G42" s="68" t="n">
        <v>9.3856</v>
      </c>
      <c r="H42" s="102" t="n">
        <v>1</v>
      </c>
      <c r="I42" s="102" t="n">
        <v>1</v>
      </c>
      <c r="J42" s="70" t="n">
        <f aca="false">C42*H42</f>
        <v>21.7536</v>
      </c>
      <c r="K42" s="103" t="n">
        <f aca="false">D42*I42</f>
        <v>6.56992</v>
      </c>
      <c r="L42" s="103" t="n">
        <f aca="false">E42*I42</f>
        <v>7.50848</v>
      </c>
      <c r="M42" s="103" t="n">
        <f aca="false">F42*I42</f>
        <v>8.44704</v>
      </c>
      <c r="N42" s="103" t="n">
        <f aca="false">G42*I42</f>
        <v>9.3856</v>
      </c>
      <c r="O42" s="71" t="n">
        <f aca="false">(J42+K42)*S42</f>
        <v>0</v>
      </c>
      <c r="P42" s="72" t="n">
        <f aca="false">(J42+L42)*S42</f>
        <v>0</v>
      </c>
      <c r="Q42" s="73" t="n">
        <f aca="false">(J42+M42)*S42</f>
        <v>0</v>
      </c>
      <c r="R42" s="74" t="n">
        <f aca="false">(J42+N42)*S42</f>
        <v>0</v>
      </c>
      <c r="S42" s="75"/>
      <c r="T42" s="76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</row>
    <row r="43" customFormat="false" ht="12.75" hidden="false" customHeight="false" outlineLevel="0" collapsed="false">
      <c r="A43" s="65" t="s">
        <v>19</v>
      </c>
      <c r="B43" s="66" t="s">
        <v>23</v>
      </c>
      <c r="C43" s="68" t="n">
        <v>19.3365333333333</v>
      </c>
      <c r="D43" s="68" t="n">
        <v>8.34275555555556</v>
      </c>
      <c r="E43" s="68" t="n">
        <v>8.34275555555556</v>
      </c>
      <c r="F43" s="68" t="n">
        <v>8.34275555555556</v>
      </c>
      <c r="G43" s="68" t="n">
        <v>8.34275555555556</v>
      </c>
      <c r="H43" s="102" t="n">
        <v>1</v>
      </c>
      <c r="I43" s="102" t="n">
        <v>1</v>
      </c>
      <c r="J43" s="70" t="n">
        <f aca="false">C43*H43</f>
        <v>19.3365333333333</v>
      </c>
      <c r="K43" s="103" t="n">
        <f aca="false">D43*I43</f>
        <v>8.34275555555556</v>
      </c>
      <c r="L43" s="103" t="n">
        <f aca="false">E43*I43</f>
        <v>8.34275555555556</v>
      </c>
      <c r="M43" s="103" t="n">
        <f aca="false">F43*I43</f>
        <v>8.34275555555556</v>
      </c>
      <c r="N43" s="103" t="n">
        <f aca="false">G43*I43</f>
        <v>8.34275555555556</v>
      </c>
      <c r="O43" s="71" t="n">
        <f aca="false">(J43+K43)*S43</f>
        <v>0</v>
      </c>
      <c r="P43" s="72" t="n">
        <f aca="false">(J43+L43)*S43</f>
        <v>0</v>
      </c>
      <c r="Q43" s="73" t="n">
        <f aca="false">(J43+M43)*S43</f>
        <v>0</v>
      </c>
      <c r="R43" s="74" t="n">
        <f aca="false">(J43+N43)*S43</f>
        <v>0</v>
      </c>
      <c r="S43" s="75"/>
      <c r="T43" s="81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</row>
    <row r="44" customFormat="false" ht="12.75" hidden="false" customHeight="false" outlineLevel="0" collapsed="false">
      <c r="A44" s="65" t="s">
        <v>19</v>
      </c>
      <c r="B44" s="66" t="s">
        <v>24</v>
      </c>
      <c r="C44" s="68" t="n">
        <v>16.9194666666667</v>
      </c>
      <c r="D44" s="68" t="n">
        <v>5.10993777777778</v>
      </c>
      <c r="E44" s="68" t="n">
        <v>5.83992888888889</v>
      </c>
      <c r="F44" s="68" t="n">
        <v>6.56992</v>
      </c>
      <c r="G44" s="68" t="n">
        <v>7.29991111111111</v>
      </c>
      <c r="H44" s="102" t="n">
        <v>1</v>
      </c>
      <c r="I44" s="102" t="n">
        <v>1</v>
      </c>
      <c r="J44" s="70" t="n">
        <f aca="false">C44*H44</f>
        <v>16.9194666666667</v>
      </c>
      <c r="K44" s="103" t="n">
        <f aca="false">D44*I44</f>
        <v>5.10993777777778</v>
      </c>
      <c r="L44" s="103" t="n">
        <f aca="false">E44*I44</f>
        <v>5.83992888888889</v>
      </c>
      <c r="M44" s="103" t="n">
        <f aca="false">F44*I44</f>
        <v>6.56992</v>
      </c>
      <c r="N44" s="103" t="n">
        <f aca="false">G44*I44</f>
        <v>7.29991111111111</v>
      </c>
      <c r="O44" s="71" t="n">
        <f aca="false">(J44+K44)*S44</f>
        <v>0</v>
      </c>
      <c r="P44" s="72" t="n">
        <f aca="false">(J44+L44)*S44</f>
        <v>0</v>
      </c>
      <c r="Q44" s="73" t="n">
        <f aca="false">(J44+M44)*S44</f>
        <v>0</v>
      </c>
      <c r="R44" s="74" t="n">
        <f aca="false">(J44+N44)*S44</f>
        <v>0</v>
      </c>
      <c r="S44" s="75"/>
      <c r="T44" s="82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</row>
    <row r="45" customFormat="false" ht="12.75" hidden="false" customHeight="false" outlineLevel="0" collapsed="false">
      <c r="A45" s="65" t="s">
        <v>19</v>
      </c>
      <c r="B45" s="66" t="s">
        <v>25</v>
      </c>
      <c r="C45" s="68" t="n">
        <v>14.5024</v>
      </c>
      <c r="D45" s="68" t="n">
        <v>6.25706666666667</v>
      </c>
      <c r="E45" s="68" t="n">
        <v>6.25706666666667</v>
      </c>
      <c r="F45" s="68" t="n">
        <v>6.25706666666667</v>
      </c>
      <c r="G45" s="68" t="n">
        <v>6.25706666666667</v>
      </c>
      <c r="H45" s="102" t="n">
        <v>1</v>
      </c>
      <c r="I45" s="102" t="n">
        <v>1</v>
      </c>
      <c r="J45" s="70" t="n">
        <f aca="false">C45*H45</f>
        <v>14.5024</v>
      </c>
      <c r="K45" s="103" t="n">
        <f aca="false">D45*I45</f>
        <v>6.25706666666667</v>
      </c>
      <c r="L45" s="103" t="n">
        <f aca="false">E45*I45</f>
        <v>6.25706666666667</v>
      </c>
      <c r="M45" s="103" t="n">
        <f aca="false">F45*I45</f>
        <v>6.25706666666667</v>
      </c>
      <c r="N45" s="103" t="n">
        <f aca="false">G45*I45</f>
        <v>6.25706666666667</v>
      </c>
      <c r="O45" s="71" t="n">
        <f aca="false">(J45+K45)*S45</f>
        <v>0</v>
      </c>
      <c r="P45" s="72" t="n">
        <f aca="false">(J45+L45)*S45</f>
        <v>0</v>
      </c>
      <c r="Q45" s="73" t="n">
        <f aca="false">(J45+M45)*S45</f>
        <v>0</v>
      </c>
      <c r="R45" s="74" t="n">
        <f aca="false">(J45+N45)*S45</f>
        <v>0</v>
      </c>
      <c r="S45" s="75"/>
      <c r="T45" s="76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</row>
    <row r="46" customFormat="false" ht="12.75" hidden="false" customHeight="false" outlineLevel="0" collapsed="false">
      <c r="A46" s="65" t="s">
        <v>19</v>
      </c>
      <c r="B46" s="66" t="s">
        <v>26</v>
      </c>
      <c r="C46" s="68" t="n">
        <v>12.0853333333333</v>
      </c>
      <c r="D46" s="68" t="n">
        <v>3.64995555555556</v>
      </c>
      <c r="E46" s="68" t="n">
        <v>4.17137777777778</v>
      </c>
      <c r="F46" s="68" t="n">
        <v>4.6928</v>
      </c>
      <c r="G46" s="68" t="n">
        <v>5.21422222222222</v>
      </c>
      <c r="H46" s="102" t="n">
        <v>1</v>
      </c>
      <c r="I46" s="102" t="n">
        <v>1</v>
      </c>
      <c r="J46" s="70" t="n">
        <f aca="false">C46*H46</f>
        <v>12.0853333333333</v>
      </c>
      <c r="K46" s="103" t="n">
        <f aca="false">D46*I46</f>
        <v>3.64995555555556</v>
      </c>
      <c r="L46" s="103" t="n">
        <f aca="false">E46*I46</f>
        <v>4.17137777777778</v>
      </c>
      <c r="M46" s="103" t="n">
        <f aca="false">F46*I46</f>
        <v>4.6928</v>
      </c>
      <c r="N46" s="103" t="n">
        <f aca="false">G46*I46</f>
        <v>5.21422222222222</v>
      </c>
      <c r="O46" s="71" t="n">
        <f aca="false">(J46+K46)*S46</f>
        <v>0</v>
      </c>
      <c r="P46" s="72" t="n">
        <f aca="false">(J46+L46)*S46</f>
        <v>0</v>
      </c>
      <c r="Q46" s="73" t="n">
        <f aca="false">(J46+M46)*S46</f>
        <v>0</v>
      </c>
      <c r="R46" s="74" t="n">
        <f aca="false">(J46+N46)*S46</f>
        <v>0</v>
      </c>
      <c r="S46" s="75"/>
      <c r="T46" s="76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</row>
    <row r="47" customFormat="false" ht="12.75" hidden="false" customHeight="false" outlineLevel="0" collapsed="false">
      <c r="A47" s="65" t="s">
        <v>19</v>
      </c>
      <c r="B47" s="66" t="s">
        <v>27</v>
      </c>
      <c r="C47" s="68" t="n">
        <v>6.04266666666667</v>
      </c>
      <c r="D47" s="68" t="n">
        <v>2.60711111111111</v>
      </c>
      <c r="E47" s="68" t="n">
        <v>2.60711111111111</v>
      </c>
      <c r="F47" s="68" t="n">
        <v>2.60711111111111</v>
      </c>
      <c r="G47" s="68" t="n">
        <v>2.60711111111111</v>
      </c>
      <c r="H47" s="102" t="n">
        <v>1</v>
      </c>
      <c r="I47" s="102" t="n">
        <v>1</v>
      </c>
      <c r="J47" s="70" t="n">
        <f aca="false">C47*H47</f>
        <v>6.04266666666667</v>
      </c>
      <c r="K47" s="103" t="n">
        <f aca="false">D47*I47</f>
        <v>2.60711111111111</v>
      </c>
      <c r="L47" s="103" t="n">
        <f aca="false">E47*I47</f>
        <v>2.60711111111111</v>
      </c>
      <c r="M47" s="103" t="n">
        <f aca="false">F47*I47</f>
        <v>2.60711111111111</v>
      </c>
      <c r="N47" s="103" t="n">
        <f aca="false">G47*I47</f>
        <v>2.60711111111111</v>
      </c>
      <c r="O47" s="71" t="n">
        <f aca="false">(J47+K47)*S47</f>
        <v>0</v>
      </c>
      <c r="P47" s="72" t="n">
        <f aca="false">(J47+L47)*S47</f>
        <v>0</v>
      </c>
      <c r="Q47" s="73" t="n">
        <f aca="false">(J47+M47)*S47</f>
        <v>0</v>
      </c>
      <c r="R47" s="74" t="n">
        <f aca="false">(J47+N47)*S47</f>
        <v>0</v>
      </c>
      <c r="S47" s="75"/>
      <c r="T47" s="76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</row>
    <row r="48" customFormat="false" ht="12.75" hidden="false" customHeight="false" outlineLevel="0" collapsed="false">
      <c r="A48" s="65" t="s">
        <v>19</v>
      </c>
      <c r="B48" s="66" t="s">
        <v>28</v>
      </c>
      <c r="C48" s="68" t="n">
        <v>6.04266666666667</v>
      </c>
      <c r="D48" s="68" t="n">
        <v>2.60711111111111</v>
      </c>
      <c r="E48" s="68" t="n">
        <v>2.60711111111111</v>
      </c>
      <c r="F48" s="68" t="n">
        <v>2.60711111111111</v>
      </c>
      <c r="G48" s="68" t="n">
        <v>2.60711111111111</v>
      </c>
      <c r="H48" s="102" t="n">
        <v>1</v>
      </c>
      <c r="I48" s="102" t="n">
        <v>1</v>
      </c>
      <c r="J48" s="70" t="n">
        <f aca="false">C48*H48</f>
        <v>6.04266666666667</v>
      </c>
      <c r="K48" s="103" t="n">
        <f aca="false">D48*I48</f>
        <v>2.60711111111111</v>
      </c>
      <c r="L48" s="103" t="n">
        <f aca="false">E48*I48</f>
        <v>2.60711111111111</v>
      </c>
      <c r="M48" s="103" t="n">
        <f aca="false">F48*I48</f>
        <v>2.60711111111111</v>
      </c>
      <c r="N48" s="103" t="n">
        <f aca="false">G48*I48</f>
        <v>2.60711111111111</v>
      </c>
      <c r="O48" s="71" t="n">
        <f aca="false">(J48+K48)*S48</f>
        <v>0</v>
      </c>
      <c r="P48" s="72" t="n">
        <f aca="false">(J48+L48)*S48</f>
        <v>0</v>
      </c>
      <c r="Q48" s="73" t="n">
        <f aca="false">(J48+M48)*S48</f>
        <v>0</v>
      </c>
      <c r="R48" s="74" t="n">
        <f aca="false">(J48+N48)*S48</f>
        <v>0</v>
      </c>
      <c r="S48" s="75"/>
      <c r="T48" s="81"/>
      <c r="U48" s="8"/>
      <c r="V48" s="104"/>
      <c r="W48" s="12"/>
      <c r="X48" s="12"/>
      <c r="Y48" s="12"/>
      <c r="Z48" s="12"/>
      <c r="AA48" s="12"/>
      <c r="AB48" s="12"/>
      <c r="AC48" s="12"/>
      <c r="AD48" s="12"/>
      <c r="AE48" s="13"/>
      <c r="AF48" s="13"/>
      <c r="AG48" s="14"/>
      <c r="AH48" s="14"/>
      <c r="AI48" s="14"/>
      <c r="AJ48" s="14"/>
      <c r="AK48" s="15"/>
      <c r="AL48" s="15"/>
      <c r="AM48" s="15"/>
      <c r="AN48" s="15"/>
      <c r="AO48" s="15"/>
      <c r="AP48" s="15"/>
      <c r="AQ48" s="15"/>
      <c r="AR48" s="15"/>
      <c r="AS48" s="15"/>
      <c r="AT48" s="16"/>
      <c r="AU48" s="16"/>
      <c r="AV48" s="16"/>
    </row>
    <row r="49" s="105" customFormat="true" ht="12.75" hidden="false" customHeight="false" outlineLevel="0" collapsed="false"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</row>
    <row r="50" s="32" customFormat="tru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30"/>
      <c r="AL50" s="30"/>
      <c r="AM50" s="30"/>
      <c r="AN50" s="30"/>
      <c r="AO50" s="30"/>
      <c r="AP50" s="30"/>
      <c r="AQ50" s="30"/>
      <c r="AR50" s="30"/>
      <c r="AS50" s="30"/>
    </row>
    <row r="51" customFormat="false" ht="12.75" hidden="false" customHeight="true" outlineLevel="0" collapsed="false">
      <c r="A51" s="49"/>
      <c r="B51" s="50"/>
      <c r="C51" s="50"/>
      <c r="D51" s="51"/>
      <c r="E51" s="51"/>
      <c r="F51" s="51"/>
      <c r="G51" s="51"/>
      <c r="H51" s="52"/>
      <c r="I51" s="52"/>
      <c r="J51" s="50"/>
      <c r="K51" s="51"/>
      <c r="L51" s="51"/>
      <c r="M51" s="51"/>
      <c r="N51" s="51"/>
      <c r="O51" s="51"/>
      <c r="P51" s="51"/>
      <c r="Q51" s="51"/>
      <c r="R51" s="51"/>
      <c r="S51" s="55"/>
      <c r="T51" s="55"/>
      <c r="U51" s="56"/>
      <c r="V51" s="56"/>
      <c r="W51" s="51"/>
      <c r="X51" s="51"/>
      <c r="Y51" s="51"/>
      <c r="Z51" s="51"/>
      <c r="AA51" s="51"/>
      <c r="AB51" s="51"/>
      <c r="AC51" s="51"/>
      <c r="AD51" s="51"/>
      <c r="AE51" s="51"/>
      <c r="AF51" s="57"/>
      <c r="AG51" s="14"/>
      <c r="AH51" s="14"/>
      <c r="AI51" s="14"/>
      <c r="AJ51" s="14"/>
      <c r="AK51" s="15"/>
      <c r="AL51" s="15"/>
      <c r="AM51" s="15"/>
      <c r="AN51" s="15"/>
      <c r="AO51" s="15"/>
      <c r="AP51" s="15"/>
      <c r="AQ51" s="15"/>
      <c r="AR51" s="15"/>
      <c r="AS51" s="15"/>
    </row>
    <row r="52" customFormat="false" ht="12" hidden="false" customHeight="true" outlineLevel="0" collapsed="false">
      <c r="A52" s="49"/>
      <c r="B52" s="50"/>
      <c r="C52" s="50"/>
      <c r="D52" s="58"/>
      <c r="E52" s="58"/>
      <c r="F52" s="14"/>
      <c r="G52" s="14"/>
      <c r="H52" s="52"/>
      <c r="I52" s="52"/>
      <c r="J52" s="50"/>
      <c r="K52" s="58"/>
      <c r="L52" s="58"/>
      <c r="M52" s="14"/>
      <c r="N52" s="14"/>
      <c r="O52" s="58"/>
      <c r="P52" s="58"/>
      <c r="Q52" s="14"/>
      <c r="R52" s="14"/>
      <c r="S52" s="55"/>
      <c r="T52" s="55"/>
      <c r="U52" s="63"/>
      <c r="V52" s="63"/>
      <c r="W52" s="58"/>
      <c r="X52" s="58"/>
      <c r="Y52" s="58"/>
      <c r="Z52" s="14"/>
      <c r="AA52" s="14"/>
      <c r="AB52" s="14"/>
      <c r="AC52" s="14"/>
      <c r="AD52" s="14"/>
      <c r="AE52" s="14"/>
      <c r="AF52" s="57"/>
      <c r="AG52" s="14"/>
      <c r="AH52" s="14"/>
      <c r="AI52" s="14"/>
      <c r="AJ52" s="14"/>
      <c r="AK52" s="15"/>
      <c r="AL52" s="15"/>
      <c r="AM52" s="15"/>
      <c r="AN52" s="15"/>
      <c r="AO52" s="15"/>
      <c r="AP52" s="15"/>
      <c r="AQ52" s="15"/>
      <c r="AR52" s="15"/>
      <c r="AS52" s="15"/>
    </row>
    <row r="53" customFormat="false" ht="15" hidden="false" customHeight="false" outlineLevel="0" collapsed="false">
      <c r="A53" s="65"/>
      <c r="B53" s="66"/>
      <c r="C53" s="67"/>
      <c r="D53" s="68"/>
      <c r="E53" s="68"/>
      <c r="F53" s="68"/>
      <c r="G53" s="68"/>
      <c r="H53" s="69"/>
      <c r="I53" s="69"/>
      <c r="J53" s="71"/>
      <c r="K53" s="103"/>
      <c r="L53" s="103"/>
      <c r="M53" s="68"/>
      <c r="N53" s="68"/>
      <c r="O53" s="103"/>
      <c r="P53" s="103"/>
      <c r="Q53" s="103"/>
      <c r="R53" s="103"/>
      <c r="S53" s="107"/>
      <c r="T53" s="108"/>
      <c r="U53" s="25"/>
      <c r="V53" s="29"/>
      <c r="W53" s="109"/>
      <c r="X53" s="80"/>
      <c r="Y53" s="15"/>
      <c r="Z53" s="15"/>
      <c r="AA53" s="15"/>
      <c r="AB53" s="15"/>
      <c r="AC53" s="79"/>
      <c r="AD53" s="79"/>
      <c r="AE53" s="79"/>
      <c r="AF53" s="79"/>
      <c r="AG53" s="68"/>
      <c r="AH53" s="80"/>
      <c r="AI53" s="80"/>
      <c r="AJ53" s="80"/>
      <c r="AK53" s="15"/>
      <c r="AL53" s="15"/>
      <c r="AM53" s="15"/>
      <c r="AN53" s="15"/>
      <c r="AO53" s="15"/>
      <c r="AP53" s="15"/>
      <c r="AQ53" s="15"/>
      <c r="AR53" s="15"/>
      <c r="AS53" s="15"/>
    </row>
    <row r="54" customFormat="false" ht="12.75" hidden="false" customHeight="false" outlineLevel="0" collapsed="false">
      <c r="A54" s="65"/>
      <c r="B54" s="66"/>
      <c r="C54" s="67"/>
      <c r="D54" s="68"/>
      <c r="E54" s="68"/>
      <c r="F54" s="68"/>
      <c r="G54" s="68"/>
      <c r="H54" s="69"/>
      <c r="I54" s="69"/>
      <c r="J54" s="71"/>
      <c r="K54" s="103"/>
      <c r="L54" s="103"/>
      <c r="M54" s="68"/>
      <c r="N54" s="68"/>
      <c r="O54" s="103"/>
      <c r="P54" s="103"/>
      <c r="Q54" s="103"/>
      <c r="R54" s="103"/>
      <c r="S54" s="107"/>
      <c r="T54" s="108"/>
      <c r="U54" s="25"/>
      <c r="V54" s="33"/>
      <c r="W54" s="109"/>
      <c r="X54" s="80"/>
      <c r="Y54" s="15"/>
      <c r="Z54" s="15"/>
      <c r="AA54" s="15"/>
      <c r="AB54" s="15"/>
      <c r="AC54" s="79"/>
      <c r="AD54" s="79"/>
      <c r="AE54" s="79"/>
      <c r="AF54" s="79"/>
      <c r="AG54" s="68"/>
      <c r="AH54" s="80"/>
      <c r="AI54" s="80"/>
      <c r="AJ54" s="80"/>
      <c r="AK54" s="15"/>
      <c r="AL54" s="15"/>
      <c r="AM54" s="15"/>
      <c r="AN54" s="15"/>
      <c r="AO54" s="15"/>
      <c r="AP54" s="15"/>
      <c r="AQ54" s="15"/>
      <c r="AR54" s="15"/>
      <c r="AS54" s="15"/>
    </row>
    <row r="55" customFormat="false" ht="12.75" hidden="false" customHeight="false" outlineLevel="0" collapsed="false">
      <c r="A55" s="65"/>
      <c r="B55" s="66"/>
      <c r="C55" s="67"/>
      <c r="D55" s="68"/>
      <c r="E55" s="68"/>
      <c r="F55" s="68"/>
      <c r="G55" s="68"/>
      <c r="H55" s="69"/>
      <c r="I55" s="69"/>
      <c r="J55" s="71"/>
      <c r="K55" s="103"/>
      <c r="L55" s="103"/>
      <c r="M55" s="68"/>
      <c r="N55" s="68"/>
      <c r="O55" s="103"/>
      <c r="P55" s="103"/>
      <c r="Q55" s="103"/>
      <c r="R55" s="103"/>
      <c r="S55" s="107"/>
      <c r="T55" s="108"/>
      <c r="U55" s="25"/>
      <c r="V55" s="33"/>
      <c r="W55" s="109"/>
      <c r="X55" s="80"/>
      <c r="Y55" s="15"/>
      <c r="Z55" s="15"/>
      <c r="AA55" s="15"/>
      <c r="AB55" s="15"/>
      <c r="AC55" s="79"/>
      <c r="AD55" s="79"/>
      <c r="AE55" s="79"/>
      <c r="AF55" s="79"/>
      <c r="AG55" s="68"/>
      <c r="AH55" s="80"/>
      <c r="AI55" s="80"/>
      <c r="AJ55" s="80"/>
      <c r="AK55" s="15"/>
      <c r="AL55" s="15"/>
      <c r="AM55" s="15"/>
      <c r="AN55" s="15"/>
      <c r="AO55" s="15"/>
      <c r="AP55" s="15"/>
      <c r="AQ55" s="15"/>
      <c r="AR55" s="15"/>
      <c r="AS55" s="15"/>
    </row>
    <row r="56" customFormat="false" ht="12.75" hidden="false" customHeight="false" outlineLevel="0" collapsed="false">
      <c r="A56" s="65"/>
      <c r="B56" s="66"/>
      <c r="C56" s="67"/>
      <c r="D56" s="68"/>
      <c r="E56" s="68"/>
      <c r="F56" s="68"/>
      <c r="G56" s="68"/>
      <c r="H56" s="69"/>
      <c r="I56" s="69"/>
      <c r="J56" s="71"/>
      <c r="K56" s="103"/>
      <c r="L56" s="103"/>
      <c r="M56" s="68"/>
      <c r="N56" s="68"/>
      <c r="O56" s="103"/>
      <c r="P56" s="103"/>
      <c r="Q56" s="103"/>
      <c r="R56" s="103"/>
      <c r="S56" s="107"/>
      <c r="T56" s="94"/>
      <c r="U56" s="25"/>
      <c r="V56" s="33"/>
      <c r="W56" s="109"/>
      <c r="X56" s="80"/>
      <c r="Y56" s="15"/>
      <c r="Z56" s="15"/>
      <c r="AA56" s="15"/>
      <c r="AB56" s="15"/>
      <c r="AC56" s="79"/>
      <c r="AD56" s="79"/>
      <c r="AE56" s="79"/>
      <c r="AF56" s="79"/>
      <c r="AG56" s="68"/>
      <c r="AH56" s="80"/>
      <c r="AI56" s="80"/>
      <c r="AJ56" s="80"/>
      <c r="AK56" s="15"/>
      <c r="AL56" s="15"/>
      <c r="AM56" s="15"/>
      <c r="AN56" s="15"/>
      <c r="AO56" s="15"/>
      <c r="AP56" s="15"/>
      <c r="AQ56" s="15"/>
      <c r="AR56" s="15"/>
      <c r="AS56" s="15"/>
    </row>
    <row r="57" customFormat="false" ht="12.75" hidden="false" customHeight="false" outlineLevel="0" collapsed="false">
      <c r="A57" s="65"/>
      <c r="B57" s="66"/>
      <c r="C57" s="67"/>
      <c r="D57" s="68"/>
      <c r="E57" s="68"/>
      <c r="F57" s="68"/>
      <c r="G57" s="68"/>
      <c r="H57" s="69"/>
      <c r="I57" s="69"/>
      <c r="J57" s="71"/>
      <c r="K57" s="103"/>
      <c r="L57" s="103"/>
      <c r="M57" s="68"/>
      <c r="N57" s="68"/>
      <c r="O57" s="103"/>
      <c r="P57" s="103"/>
      <c r="Q57" s="103"/>
      <c r="R57" s="103"/>
      <c r="S57" s="107"/>
      <c r="T57" s="110"/>
      <c r="U57" s="25"/>
      <c r="V57" s="33"/>
      <c r="W57" s="109"/>
      <c r="X57" s="80"/>
      <c r="Y57" s="15"/>
      <c r="Z57" s="15"/>
      <c r="AA57" s="15"/>
      <c r="AB57" s="15"/>
      <c r="AC57" s="79"/>
      <c r="AD57" s="79"/>
      <c r="AE57" s="79"/>
      <c r="AF57" s="79"/>
      <c r="AG57" s="68"/>
      <c r="AH57" s="80"/>
      <c r="AI57" s="80"/>
      <c r="AJ57" s="80"/>
      <c r="AK57" s="15"/>
      <c r="AL57" s="15"/>
      <c r="AM57" s="15"/>
      <c r="AN57" s="15"/>
      <c r="AO57" s="15"/>
      <c r="AP57" s="15"/>
      <c r="AQ57" s="15"/>
      <c r="AR57" s="15"/>
      <c r="AS57" s="15"/>
    </row>
    <row r="58" customFormat="false" ht="12.75" hidden="false" customHeight="false" outlineLevel="0" collapsed="false">
      <c r="A58" s="65"/>
      <c r="B58" s="66"/>
      <c r="C58" s="67"/>
      <c r="D58" s="68"/>
      <c r="E58" s="68"/>
      <c r="F58" s="68"/>
      <c r="G58" s="68"/>
      <c r="H58" s="69"/>
      <c r="I58" s="69"/>
      <c r="J58" s="71"/>
      <c r="K58" s="103"/>
      <c r="L58" s="103"/>
      <c r="M58" s="68"/>
      <c r="N58" s="68"/>
      <c r="O58" s="103"/>
      <c r="P58" s="103"/>
      <c r="Q58" s="103"/>
      <c r="R58" s="103"/>
      <c r="S58" s="107"/>
      <c r="T58" s="108"/>
      <c r="U58" s="25"/>
      <c r="V58" s="33"/>
      <c r="W58" s="109"/>
      <c r="X58" s="80"/>
      <c r="Y58" s="15"/>
      <c r="Z58" s="15"/>
      <c r="AA58" s="15"/>
      <c r="AB58" s="15"/>
      <c r="AC58" s="79"/>
      <c r="AD58" s="79"/>
      <c r="AE58" s="79"/>
      <c r="AF58" s="79"/>
      <c r="AG58" s="68"/>
      <c r="AH58" s="80"/>
      <c r="AI58" s="80"/>
      <c r="AJ58" s="80"/>
      <c r="AK58" s="15"/>
      <c r="AL58" s="15"/>
      <c r="AM58" s="15"/>
      <c r="AN58" s="15"/>
      <c r="AO58" s="15"/>
      <c r="AP58" s="15"/>
      <c r="AQ58" s="15"/>
      <c r="AR58" s="15"/>
      <c r="AS58" s="15"/>
    </row>
    <row r="59" customFormat="false" ht="12.75" hidden="false" customHeight="false" outlineLevel="0" collapsed="false">
      <c r="A59" s="65"/>
      <c r="B59" s="66"/>
      <c r="C59" s="67"/>
      <c r="D59" s="68"/>
      <c r="E59" s="68"/>
      <c r="F59" s="68"/>
      <c r="G59" s="68"/>
      <c r="H59" s="69"/>
      <c r="I59" s="69"/>
      <c r="J59" s="71"/>
      <c r="K59" s="103"/>
      <c r="L59" s="103"/>
      <c r="M59" s="68"/>
      <c r="N59" s="68"/>
      <c r="O59" s="103"/>
      <c r="P59" s="103"/>
      <c r="Q59" s="103"/>
      <c r="R59" s="103"/>
      <c r="S59" s="107"/>
      <c r="T59" s="108"/>
      <c r="U59" s="25"/>
      <c r="V59" s="33"/>
      <c r="W59" s="109"/>
      <c r="X59" s="80"/>
      <c r="Y59" s="15"/>
      <c r="Z59" s="15"/>
      <c r="AA59" s="15"/>
      <c r="AB59" s="15"/>
      <c r="AC59" s="79"/>
      <c r="AD59" s="79"/>
      <c r="AE59" s="79"/>
      <c r="AF59" s="79"/>
      <c r="AG59" s="68"/>
      <c r="AH59" s="80"/>
      <c r="AI59" s="80"/>
      <c r="AJ59" s="80"/>
      <c r="AK59" s="15"/>
      <c r="AL59" s="15"/>
      <c r="AM59" s="15"/>
      <c r="AN59" s="15"/>
      <c r="AO59" s="15"/>
      <c r="AP59" s="15"/>
      <c r="AQ59" s="15"/>
      <c r="AR59" s="15"/>
      <c r="AS59" s="15"/>
    </row>
    <row r="60" customFormat="false" ht="12.75" hidden="false" customHeight="false" outlineLevel="0" collapsed="false">
      <c r="A60" s="65"/>
      <c r="B60" s="66"/>
      <c r="C60" s="67"/>
      <c r="D60" s="68"/>
      <c r="E60" s="68"/>
      <c r="F60" s="68"/>
      <c r="G60" s="68"/>
      <c r="H60" s="69"/>
      <c r="I60" s="69"/>
      <c r="J60" s="71"/>
      <c r="K60" s="103"/>
      <c r="L60" s="103"/>
      <c r="M60" s="68"/>
      <c r="N60" s="68"/>
      <c r="O60" s="103"/>
      <c r="P60" s="103"/>
      <c r="Q60" s="103"/>
      <c r="R60" s="103"/>
      <c r="S60" s="107"/>
      <c r="T60" s="108"/>
      <c r="U60" s="25"/>
      <c r="V60" s="33"/>
      <c r="W60" s="109"/>
      <c r="X60" s="80"/>
      <c r="Y60" s="15"/>
      <c r="Z60" s="15"/>
      <c r="AA60" s="15"/>
      <c r="AB60" s="15"/>
      <c r="AC60" s="79"/>
      <c r="AD60" s="79"/>
      <c r="AE60" s="79"/>
      <c r="AF60" s="79"/>
      <c r="AG60" s="68"/>
      <c r="AH60" s="80"/>
      <c r="AI60" s="80"/>
      <c r="AJ60" s="80"/>
      <c r="AK60" s="15"/>
      <c r="AL60" s="15"/>
      <c r="AM60" s="15"/>
      <c r="AN60" s="15"/>
      <c r="AO60" s="15"/>
      <c r="AP60" s="15"/>
      <c r="AQ60" s="15"/>
      <c r="AR60" s="15"/>
      <c r="AS60" s="15"/>
    </row>
    <row r="61" customFormat="false" ht="12.75" hidden="false" customHeight="false" outlineLevel="0" collapsed="false">
      <c r="A61" s="65"/>
      <c r="B61" s="66"/>
      <c r="C61" s="67"/>
      <c r="D61" s="68"/>
      <c r="E61" s="68"/>
      <c r="F61" s="68"/>
      <c r="G61" s="68"/>
      <c r="H61" s="69"/>
      <c r="I61" s="69"/>
      <c r="J61" s="71"/>
      <c r="K61" s="103"/>
      <c r="L61" s="103"/>
      <c r="M61" s="68"/>
      <c r="N61" s="68"/>
      <c r="O61" s="103"/>
      <c r="P61" s="103"/>
      <c r="Q61" s="103"/>
      <c r="R61" s="103"/>
      <c r="S61" s="107"/>
      <c r="T61" s="94"/>
      <c r="U61" s="25"/>
      <c r="V61" s="33"/>
      <c r="W61" s="109"/>
      <c r="X61" s="80"/>
      <c r="Y61" s="15"/>
      <c r="Z61" s="15"/>
      <c r="AA61" s="15"/>
      <c r="AB61" s="15"/>
      <c r="AC61" s="79"/>
      <c r="AD61" s="79"/>
      <c r="AE61" s="79"/>
      <c r="AF61" s="79"/>
      <c r="AG61" s="68"/>
      <c r="AH61" s="80"/>
      <c r="AI61" s="80"/>
      <c r="AJ61" s="80"/>
      <c r="AK61" s="15"/>
      <c r="AL61" s="15"/>
      <c r="AM61" s="15"/>
      <c r="AN61" s="15"/>
      <c r="AO61" s="15"/>
      <c r="AP61" s="15"/>
      <c r="AQ61" s="15"/>
      <c r="AR61" s="15"/>
      <c r="AS61" s="15"/>
    </row>
    <row r="62" s="111" customFormat="true" ht="12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</row>
    <row r="63" customFormat="false" ht="63" hidden="false" customHeight="true" outlineLevel="0" collapsed="false">
      <c r="A63" s="101"/>
      <c r="B63" s="50"/>
      <c r="C63" s="50"/>
      <c r="D63" s="51"/>
      <c r="E63" s="51"/>
      <c r="F63" s="51"/>
      <c r="G63" s="51"/>
      <c r="H63" s="52"/>
      <c r="I63" s="52"/>
      <c r="J63" s="50"/>
      <c r="K63" s="51"/>
      <c r="L63" s="51"/>
      <c r="M63" s="51"/>
      <c r="N63" s="51"/>
      <c r="O63" s="51"/>
      <c r="P63" s="51"/>
      <c r="Q63" s="51"/>
      <c r="R63" s="51"/>
      <c r="S63" s="52"/>
      <c r="T63" s="52"/>
      <c r="U63" s="30"/>
      <c r="V63" s="30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</row>
    <row r="64" customFormat="false" ht="12.75" hidden="false" customHeight="false" outlineLevel="0" collapsed="false">
      <c r="A64" s="101"/>
      <c r="B64" s="50"/>
      <c r="C64" s="50"/>
      <c r="D64" s="58"/>
      <c r="E64" s="58"/>
      <c r="F64" s="14"/>
      <c r="G64" s="14"/>
      <c r="H64" s="52"/>
      <c r="I64" s="52"/>
      <c r="J64" s="50"/>
      <c r="K64" s="58"/>
      <c r="L64" s="58"/>
      <c r="M64" s="14"/>
      <c r="N64" s="14"/>
      <c r="O64" s="58"/>
      <c r="P64" s="58"/>
      <c r="Q64" s="14"/>
      <c r="R64" s="14"/>
      <c r="S64" s="52"/>
      <c r="T64" s="52"/>
      <c r="U64" s="30"/>
      <c r="V64" s="30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</row>
    <row r="65" customFormat="false" ht="12.75" hidden="false" customHeight="false" outlineLevel="0" collapsed="false">
      <c r="A65" s="65"/>
      <c r="B65" s="66"/>
      <c r="C65" s="68"/>
      <c r="D65" s="68"/>
      <c r="E65" s="68"/>
      <c r="F65" s="68"/>
      <c r="G65" s="68"/>
      <c r="H65" s="102"/>
      <c r="I65" s="102"/>
      <c r="J65" s="71"/>
      <c r="K65" s="103"/>
      <c r="L65" s="103"/>
      <c r="M65" s="103"/>
      <c r="N65" s="103"/>
      <c r="O65" s="103"/>
      <c r="P65" s="103"/>
      <c r="Q65" s="103"/>
      <c r="R65" s="103"/>
      <c r="S65" s="112"/>
      <c r="T65" s="113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</row>
    <row r="66" customFormat="false" ht="12.75" hidden="false" customHeight="false" outlineLevel="0" collapsed="false">
      <c r="A66" s="65"/>
      <c r="B66" s="66"/>
      <c r="C66" s="68"/>
      <c r="D66" s="68"/>
      <c r="E66" s="68"/>
      <c r="F66" s="68"/>
      <c r="G66" s="68"/>
      <c r="H66" s="102"/>
      <c r="I66" s="102"/>
      <c r="J66" s="71"/>
      <c r="K66" s="103"/>
      <c r="L66" s="103"/>
      <c r="M66" s="103"/>
      <c r="N66" s="103"/>
      <c r="O66" s="103"/>
      <c r="P66" s="103"/>
      <c r="Q66" s="103"/>
      <c r="R66" s="103"/>
      <c r="S66" s="112"/>
      <c r="T66" s="113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</row>
    <row r="67" customFormat="false" ht="12.75" hidden="false" customHeight="false" outlineLevel="0" collapsed="false">
      <c r="A67" s="65"/>
      <c r="B67" s="66"/>
      <c r="C67" s="68"/>
      <c r="D67" s="68"/>
      <c r="E67" s="68"/>
      <c r="F67" s="68"/>
      <c r="G67" s="68"/>
      <c r="H67" s="102"/>
      <c r="I67" s="102"/>
      <c r="J67" s="71"/>
      <c r="K67" s="103"/>
      <c r="L67" s="103"/>
      <c r="M67" s="103"/>
      <c r="N67" s="103"/>
      <c r="O67" s="103"/>
      <c r="P67" s="103"/>
      <c r="Q67" s="103"/>
      <c r="R67" s="103"/>
      <c r="S67" s="112"/>
      <c r="T67" s="113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</row>
    <row r="68" customFormat="false" ht="12.75" hidden="false" customHeight="false" outlineLevel="0" collapsed="false">
      <c r="A68" s="65"/>
      <c r="B68" s="66"/>
      <c r="C68" s="68"/>
      <c r="D68" s="68"/>
      <c r="E68" s="68"/>
      <c r="F68" s="68"/>
      <c r="G68" s="68"/>
      <c r="H68" s="102"/>
      <c r="I68" s="102"/>
      <c r="J68" s="71"/>
      <c r="K68" s="103"/>
      <c r="L68" s="103"/>
      <c r="M68" s="103"/>
      <c r="N68" s="103"/>
      <c r="O68" s="103"/>
      <c r="P68" s="103"/>
      <c r="Q68" s="103"/>
      <c r="R68" s="103"/>
      <c r="S68" s="114"/>
      <c r="T68" s="1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</row>
    <row r="69" customFormat="false" ht="12.75" hidden="false" customHeight="false" outlineLevel="0" collapsed="false">
      <c r="A69" s="65"/>
      <c r="B69" s="66"/>
      <c r="C69" s="68"/>
      <c r="D69" s="68"/>
      <c r="E69" s="68"/>
      <c r="F69" s="68"/>
      <c r="G69" s="68"/>
      <c r="H69" s="102"/>
      <c r="I69" s="102"/>
      <c r="J69" s="71"/>
      <c r="K69" s="103"/>
      <c r="L69" s="103"/>
      <c r="M69" s="103"/>
      <c r="N69" s="103"/>
      <c r="O69" s="103"/>
      <c r="P69" s="103"/>
      <c r="Q69" s="103"/>
      <c r="R69" s="103"/>
      <c r="S69" s="116"/>
      <c r="T69" s="117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</row>
    <row r="70" customFormat="false" ht="12.75" hidden="false" customHeight="false" outlineLevel="0" collapsed="false">
      <c r="A70" s="65"/>
      <c r="B70" s="66"/>
      <c r="C70" s="68"/>
      <c r="D70" s="68"/>
      <c r="E70" s="68"/>
      <c r="F70" s="68"/>
      <c r="G70" s="68"/>
      <c r="H70" s="102"/>
      <c r="I70" s="102"/>
      <c r="J70" s="71"/>
      <c r="K70" s="103"/>
      <c r="L70" s="103"/>
      <c r="M70" s="103"/>
      <c r="N70" s="103"/>
      <c r="O70" s="103"/>
      <c r="P70" s="103"/>
      <c r="Q70" s="103"/>
      <c r="R70" s="103"/>
      <c r="S70" s="112"/>
      <c r="T70" s="113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</row>
    <row r="71" customFormat="false" ht="12.75" hidden="false" customHeight="false" outlineLevel="0" collapsed="false">
      <c r="A71" s="65"/>
      <c r="B71" s="66"/>
      <c r="C71" s="68"/>
      <c r="D71" s="68"/>
      <c r="E71" s="68"/>
      <c r="F71" s="68"/>
      <c r="G71" s="68"/>
      <c r="H71" s="102"/>
      <c r="I71" s="102"/>
      <c r="J71" s="71"/>
      <c r="K71" s="103"/>
      <c r="L71" s="103"/>
      <c r="M71" s="103"/>
      <c r="N71" s="103"/>
      <c r="O71" s="103"/>
      <c r="P71" s="103"/>
      <c r="Q71" s="103"/>
      <c r="R71" s="103"/>
      <c r="S71" s="112"/>
      <c r="T71" s="113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</row>
    <row r="72" customFormat="false" ht="12.75" hidden="false" customHeight="false" outlineLevel="0" collapsed="false">
      <c r="A72" s="65"/>
      <c r="B72" s="66"/>
      <c r="C72" s="68"/>
      <c r="D72" s="68"/>
      <c r="E72" s="68"/>
      <c r="F72" s="68"/>
      <c r="G72" s="68"/>
      <c r="H72" s="102"/>
      <c r="I72" s="102"/>
      <c r="J72" s="71"/>
      <c r="K72" s="103"/>
      <c r="L72" s="103"/>
      <c r="M72" s="103"/>
      <c r="N72" s="103"/>
      <c r="O72" s="103"/>
      <c r="P72" s="103"/>
      <c r="Q72" s="103"/>
      <c r="R72" s="103"/>
      <c r="S72" s="112"/>
      <c r="T72" s="113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</row>
    <row r="73" customFormat="false" ht="12.75" hidden="false" customHeight="false" outlineLevel="0" collapsed="false">
      <c r="A73" s="65"/>
      <c r="B73" s="66"/>
      <c r="C73" s="68"/>
      <c r="D73" s="68"/>
      <c r="E73" s="68"/>
      <c r="F73" s="68"/>
      <c r="G73" s="68"/>
      <c r="H73" s="102"/>
      <c r="I73" s="102"/>
      <c r="J73" s="71"/>
      <c r="K73" s="103"/>
      <c r="L73" s="103"/>
      <c r="M73" s="103"/>
      <c r="N73" s="103"/>
      <c r="O73" s="103"/>
      <c r="P73" s="103"/>
      <c r="Q73" s="103"/>
      <c r="R73" s="103"/>
      <c r="S73" s="114"/>
      <c r="T73" s="115"/>
      <c r="U73" s="118"/>
      <c r="V73" s="119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4"/>
      <c r="AH73" s="14"/>
      <c r="AI73" s="14"/>
      <c r="AJ73" s="14"/>
      <c r="AK73" s="15"/>
      <c r="AL73" s="15"/>
      <c r="AM73" s="15"/>
      <c r="AN73" s="15"/>
      <c r="AO73" s="15"/>
      <c r="AP73" s="15"/>
      <c r="AQ73" s="15"/>
      <c r="AR73" s="15"/>
      <c r="AS73" s="15"/>
      <c r="AT73" s="16"/>
      <c r="AU73" s="16"/>
      <c r="AV73" s="16"/>
    </row>
    <row r="74" s="106" customFormat="true" ht="12.75" hidden="false" customHeight="false" outlineLevel="0" collapsed="false"/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30"/>
      <c r="I75" s="30"/>
      <c r="J75" s="15"/>
      <c r="K75" s="15"/>
      <c r="L75" s="15"/>
      <c r="M75" s="15"/>
      <c r="N75" s="15"/>
      <c r="O75" s="120"/>
      <c r="P75" s="120"/>
      <c r="Q75" s="120"/>
      <c r="R75" s="120"/>
      <c r="S75" s="120"/>
      <c r="T75" s="120"/>
      <c r="U75" s="120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6"/>
      <c r="AU75" s="16"/>
      <c r="AV75" s="16"/>
    </row>
    <row r="76" customFormat="false" ht="12.75" hidden="false" customHeight="false" outlineLevel="0" collapsed="false">
      <c r="A76" s="15"/>
      <c r="B76" s="15"/>
      <c r="C76" s="121"/>
      <c r="D76" s="121"/>
      <c r="E76" s="15"/>
      <c r="F76" s="121"/>
      <c r="G76" s="122"/>
      <c r="H76" s="111"/>
      <c r="I76" s="111"/>
      <c r="J76" s="120"/>
      <c r="K76" s="120"/>
      <c r="L76" s="123"/>
      <c r="M76" s="123"/>
      <c r="N76" s="123"/>
      <c r="O76" s="123"/>
      <c r="P76" s="121"/>
      <c r="Q76" s="80"/>
      <c r="R76" s="121"/>
      <c r="S76" s="121"/>
      <c r="T76" s="121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6"/>
      <c r="AU76" s="16"/>
      <c r="AV76" s="16"/>
    </row>
    <row r="77" customFormat="false" ht="12.75" hidden="false" customHeight="false" outlineLevel="0" collapsed="false">
      <c r="A77" s="15"/>
      <c r="B77" s="15"/>
      <c r="C77" s="121"/>
      <c r="D77" s="121"/>
      <c r="E77" s="15"/>
      <c r="F77" s="121"/>
      <c r="G77" s="122"/>
      <c r="H77" s="111"/>
      <c r="I77" s="111"/>
      <c r="J77" s="120"/>
      <c r="K77" s="120"/>
      <c r="L77" s="123"/>
      <c r="M77" s="123"/>
      <c r="N77" s="123"/>
      <c r="O77" s="123"/>
      <c r="P77" s="121"/>
      <c r="Q77" s="80"/>
      <c r="R77" s="121"/>
      <c r="S77" s="121"/>
      <c r="T77" s="121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6"/>
      <c r="AU77" s="16"/>
      <c r="AV77" s="16"/>
    </row>
    <row r="78" customFormat="false" ht="12.75" hidden="false" customHeight="false" outlineLevel="0" collapsed="false">
      <c r="A78" s="15"/>
      <c r="B78" s="15"/>
      <c r="C78" s="121"/>
      <c r="D78" s="121"/>
      <c r="E78" s="15"/>
      <c r="F78" s="121"/>
      <c r="G78" s="122"/>
      <c r="H78" s="111"/>
      <c r="I78" s="111"/>
      <c r="J78" s="120"/>
      <c r="K78" s="120"/>
      <c r="L78" s="123"/>
      <c r="M78" s="123"/>
      <c r="N78" s="123"/>
      <c r="O78" s="123"/>
      <c r="P78" s="121"/>
      <c r="Q78" s="80"/>
      <c r="R78" s="121"/>
      <c r="S78" s="121"/>
      <c r="T78" s="121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6"/>
      <c r="AU78" s="16"/>
      <c r="AV78" s="16"/>
    </row>
    <row r="79" customFormat="false" ht="12.75" hidden="false" customHeight="false" outlineLevel="0" collapsed="false">
      <c r="A79" s="15"/>
      <c r="B79" s="15"/>
      <c r="C79" s="121"/>
      <c r="D79" s="121"/>
      <c r="E79" s="15"/>
      <c r="F79" s="121"/>
      <c r="G79" s="122"/>
      <c r="H79" s="111"/>
      <c r="I79" s="111"/>
      <c r="J79" s="120"/>
      <c r="K79" s="120"/>
      <c r="L79" s="123"/>
      <c r="M79" s="123"/>
      <c r="N79" s="123"/>
      <c r="O79" s="123"/>
      <c r="P79" s="121"/>
      <c r="Q79" s="80"/>
      <c r="R79" s="121"/>
      <c r="S79" s="121"/>
      <c r="T79" s="121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6"/>
      <c r="AU79" s="16"/>
      <c r="AV79" s="16"/>
    </row>
    <row r="80" customFormat="false" ht="12.75" hidden="false" customHeight="false" outlineLevel="0" collapsed="false">
      <c r="A80" s="15"/>
      <c r="B80" s="15"/>
      <c r="C80" s="121"/>
      <c r="D80" s="121"/>
      <c r="E80" s="15"/>
      <c r="F80" s="121"/>
      <c r="G80" s="122"/>
      <c r="H80" s="111"/>
      <c r="I80" s="111"/>
      <c r="J80" s="120"/>
      <c r="K80" s="120"/>
      <c r="L80" s="123"/>
      <c r="M80" s="123"/>
      <c r="N80" s="123"/>
      <c r="O80" s="123"/>
      <c r="P80" s="121"/>
      <c r="Q80" s="80"/>
      <c r="R80" s="121"/>
      <c r="S80" s="121"/>
      <c r="T80" s="121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</row>
    <row r="81" customFormat="false" ht="12.75" hidden="false" customHeight="false" outlineLevel="0" collapsed="false">
      <c r="A81" s="15"/>
      <c r="B81" s="15"/>
      <c r="C81" s="121"/>
      <c r="D81" s="121"/>
      <c r="E81" s="15"/>
      <c r="F81" s="121"/>
      <c r="G81" s="122"/>
      <c r="H81" s="111"/>
      <c r="I81" s="111"/>
      <c r="J81" s="120"/>
      <c r="K81" s="120"/>
      <c r="L81" s="123"/>
      <c r="M81" s="123"/>
      <c r="N81" s="123"/>
      <c r="O81" s="123"/>
      <c r="P81" s="121"/>
      <c r="Q81" s="80"/>
      <c r="R81" s="121"/>
      <c r="S81" s="121"/>
      <c r="T81" s="121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</row>
    <row r="82" customFormat="false" ht="12.75" hidden="false" customHeight="false" outlineLevel="0" collapsed="false">
      <c r="A82" s="15"/>
      <c r="B82" s="15"/>
      <c r="C82" s="121"/>
      <c r="D82" s="121"/>
      <c r="E82" s="15"/>
      <c r="F82" s="121"/>
      <c r="G82" s="122"/>
      <c r="H82" s="111"/>
      <c r="I82" s="111"/>
      <c r="J82" s="120"/>
      <c r="K82" s="120"/>
      <c r="L82" s="123"/>
      <c r="M82" s="123"/>
      <c r="N82" s="123"/>
      <c r="O82" s="123"/>
      <c r="P82" s="121"/>
      <c r="Q82" s="80"/>
      <c r="R82" s="121"/>
      <c r="S82" s="121"/>
      <c r="T82" s="121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</row>
    <row r="83" customFormat="false" ht="12.75" hidden="false" customHeight="false" outlineLevel="0" collapsed="false">
      <c r="A83" s="15"/>
      <c r="B83" s="15"/>
      <c r="C83" s="121"/>
      <c r="D83" s="121"/>
      <c r="E83" s="15"/>
      <c r="F83" s="121"/>
      <c r="G83" s="122"/>
      <c r="H83" s="111"/>
      <c r="I83" s="111"/>
      <c r="J83" s="120"/>
      <c r="K83" s="120"/>
      <c r="L83" s="123"/>
      <c r="M83" s="123"/>
      <c r="N83" s="123"/>
      <c r="O83" s="123"/>
      <c r="P83" s="121"/>
      <c r="Q83" s="80"/>
      <c r="R83" s="121"/>
      <c r="S83" s="121"/>
      <c r="T83" s="121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</row>
    <row r="84" customFormat="false" ht="12.75" hidden="false" customHeight="false" outlineLevel="0" collapsed="false">
      <c r="A84" s="15"/>
      <c r="B84" s="15"/>
      <c r="C84" s="121"/>
      <c r="D84" s="121"/>
      <c r="E84" s="15"/>
      <c r="F84" s="121"/>
      <c r="G84" s="122"/>
      <c r="H84" s="111"/>
      <c r="I84" s="111"/>
      <c r="J84" s="120"/>
      <c r="K84" s="120"/>
      <c r="L84" s="123"/>
      <c r="M84" s="123"/>
      <c r="N84" s="123"/>
      <c r="O84" s="123"/>
      <c r="P84" s="121"/>
      <c r="Q84" s="80"/>
      <c r="R84" s="121"/>
      <c r="S84" s="121"/>
      <c r="T84" s="121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</row>
  </sheetData>
  <sheetProtection sheet="true" password="fe7f" objects="true" scenarios="true" selectLockedCells="true"/>
  <mergeCells count="35">
    <mergeCell ref="A2:A3"/>
    <mergeCell ref="B2:B3"/>
    <mergeCell ref="C2:C3"/>
    <mergeCell ref="D2:D3"/>
    <mergeCell ref="E2:E3"/>
    <mergeCell ref="A25:A26"/>
    <mergeCell ref="B25:B26"/>
    <mergeCell ref="C25:C26"/>
    <mergeCell ref="H25:H26"/>
    <mergeCell ref="I25:I26"/>
    <mergeCell ref="J25:J26"/>
    <mergeCell ref="S25:S26"/>
    <mergeCell ref="T25:T26"/>
    <mergeCell ref="B38:B39"/>
    <mergeCell ref="C38:C39"/>
    <mergeCell ref="H38:H39"/>
    <mergeCell ref="I38:I39"/>
    <mergeCell ref="J38:J39"/>
    <mergeCell ref="S38:S39"/>
    <mergeCell ref="T38:T39"/>
    <mergeCell ref="A51:A52"/>
    <mergeCell ref="B51:B52"/>
    <mergeCell ref="C51:C52"/>
    <mergeCell ref="H51:H52"/>
    <mergeCell ref="I51:I52"/>
    <mergeCell ref="J51:J52"/>
    <mergeCell ref="S51:S52"/>
    <mergeCell ref="T51:T52"/>
    <mergeCell ref="B63:B64"/>
    <mergeCell ref="C63:C64"/>
    <mergeCell ref="H63:H64"/>
    <mergeCell ref="I63:I64"/>
    <mergeCell ref="J63:J64"/>
    <mergeCell ref="S63:S64"/>
    <mergeCell ref="T63:T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13:01Z</dcterms:created>
  <dc:creator>smarongiu</dc:creator>
  <dc:description/>
  <dc:language>en-US</dc:language>
  <cp:lastModifiedBy>smarongiu</cp:lastModifiedBy>
  <cp:lastPrinted>2016-03-07T07:30:34Z</cp:lastPrinted>
  <dcterms:modified xsi:type="dcterms:W3CDTF">2016-03-07T07:37:28Z</dcterms:modified>
  <cp:revision>0</cp:revision>
  <dc:subject/>
  <dc:title/>
</cp:coreProperties>
</file>